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756694.96</v>
      </c>
      <c r="E16" s="60" t="n">
        <v>9379523.2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756694.96</v>
      </c>
      <c r="E17" s="63" t="n">
        <v>9379523.2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641254.1</v>
      </c>
      <c r="E18" s="63" t="n">
        <v>9358523.2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15440.86</v>
      </c>
      <c r="E21" s="63" t="n">
        <v>21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05016.37</v>
      </c>
      <c r="E23" s="60" t="n">
        <v>240855.0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10753.76</v>
      </c>
      <c r="E24" s="63" t="n">
        <v>153231.0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10753.76</v>
      </c>
      <c r="E26" s="63" t="n">
        <v>153231.0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3</v>
      </c>
      <c r="E33" s="63" t="n">
        <v>0.0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3</v>
      </c>
      <c r="E36" s="63" t="n">
        <v>0.0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4262.58</v>
      </c>
      <c r="E42" s="63" t="n">
        <v>87623.9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000</v>
      </c>
      <c r="E44" s="63" t="n">
        <v>43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1262.58</v>
      </c>
      <c r="E45" s="63" t="n">
        <v>44623.9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6501324.34</v>
      </c>
      <c r="E145" s="60" t="n">
        <v>6501324.34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6501324.34</v>
      </c>
      <c r="E146" s="63" t="n">
        <v>6501324.34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6501324.34</v>
      </c>
      <c r="E147" s="63" t="n">
        <v>6501324.34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87683.69</v>
      </c>
      <c r="E151" s="60" t="n">
        <v>663016.98999999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37683.69</v>
      </c>
      <c r="E152" s="63" t="n">
        <v>634528.6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74262.849999999</v>
      </c>
      <c r="E153" s="63" t="n">
        <v>274159.44999999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50000</v>
      </c>
      <c r="E154" s="63" t="n">
        <v>346948.3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3420.84</v>
      </c>
      <c r="E157" s="63" t="n">
        <v>13420.8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0000</v>
      </c>
      <c r="E158" s="63" t="n">
        <v>28488.3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28488.32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0697130.57</v>
      </c>
      <c r="E166" s="60" t="n">
        <v>8846028.0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839715.97</v>
      </c>
      <c r="E167" s="63" t="n">
        <v>1755269.5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438683.37</v>
      </c>
      <c r="E168" s="63" t="n">
        <v>1388026.9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01032.6</v>
      </c>
      <c r="E169" s="63" t="n">
        <v>367242.6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25150.35</v>
      </c>
      <c r="E170" s="63" t="n">
        <v>114258.3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25150.35</v>
      </c>
      <c r="E171" s="63" t="n">
        <v>114258.3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428605.32</v>
      </c>
      <c r="E172" s="63" t="n">
        <v>2609210.4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6555.01</v>
      </c>
      <c r="E173" s="63" t="n">
        <v>59697.2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372050.31</v>
      </c>
      <c r="E174" s="63" t="n">
        <v>2549513.1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176284.04</v>
      </c>
      <c r="E175" s="63" t="n">
        <v>4334212.3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71583.8</v>
      </c>
      <c r="E176" s="63" t="n">
        <v>57942.6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879050.84</v>
      </c>
      <c r="E177" s="63" t="n">
        <v>3157467.1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8004.61</v>
      </c>
      <c r="E178" s="63" t="n">
        <v>43998.9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197644.79</v>
      </c>
      <c r="E179" s="63" t="n">
        <v>1074803.6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7709.21</v>
      </c>
      <c r="E187" s="63" t="n">
        <v>27709.2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27709.21</v>
      </c>
      <c r="E193" s="63" t="n">
        <v>27709.21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9665.68</v>
      </c>
      <c r="E203" s="63" t="n">
        <v>5368.0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94194.2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471.44</v>
      </c>
      <c r="E209" s="63" t="n">
        <v>5368.0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6501324.34</v>
      </c>
      <c r="E319" s="60" t="n">
        <v>7206612.69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6501324.34</v>
      </c>
      <c r="E320" s="63" t="n">
        <v>7206612.69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6501324.34</v>
      </c>
      <c r="E321" s="63" t="n">
        <v>7206612.69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87683.69</v>
      </c>
      <c r="E325" s="60" t="n">
        <v>732078.8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37683.69</v>
      </c>
      <c r="E326" s="63" t="n">
        <v>712238.9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74262.85</v>
      </c>
      <c r="E327" s="63" t="n">
        <v>345476.6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50000</v>
      </c>
      <c r="E328" s="63" t="n">
        <v>353741.48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3420.84</v>
      </c>
      <c r="E331" s="63" t="n">
        <v>13020.8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0000</v>
      </c>
      <c r="E332" s="63" t="n">
        <v>19839.9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0</v>
      </c>
      <c r="E338" s="63" t="n">
        <v>19839.9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300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0427.9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991147.3</v>
      </c>
      <c r="E342" s="73" t="n">
        <f aca="false">E340+E341+E4+E16+E23+E46+E85+E126+E145+E148+E151</f>
        <v>16784719.6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8286138.6</v>
      </c>
      <c r="E343" s="76" t="n">
        <f aca="false">E166+E210+E259+E300+E319+E322+E325</f>
        <v>16784719.6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ossotto Sonia</cp:lastModifiedBy>
  <cp:lastPrinted>2015-05-23T07:59:41Z</cp:lastPrinted>
  <dcterms:modified xsi:type="dcterms:W3CDTF">2024-04-24T12:57:57Z</dcterms:modified>
  <cp:revision>0</cp:revision>
  <dc:subject/>
  <dc:title/>
</cp:coreProperties>
</file>