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4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2591599.52</v>
      </c>
      <c r="E16" s="60" t="n">
        <v>10563954.7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2591599.52</v>
      </c>
      <c r="E17" s="63" t="n">
        <v>10563954.7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2504008.66</v>
      </c>
      <c r="E18" s="63" t="n">
        <v>10469513.85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87590.86</v>
      </c>
      <c r="E21" s="63" t="n">
        <v>94440.86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80176.33</v>
      </c>
      <c r="E23" s="60" t="n">
        <v>307392.4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47507.13</v>
      </c>
      <c r="E24" s="63" t="n">
        <v>210618.81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47507.13</v>
      </c>
      <c r="E26" s="63" t="n">
        <v>210618.8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1</v>
      </c>
      <c r="E33" s="63" t="n">
        <v>0.01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1</v>
      </c>
      <c r="E36" s="63" t="n">
        <v>0.01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32669.19</v>
      </c>
      <c r="E42" s="63" t="n">
        <v>96773.6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3000</v>
      </c>
      <c r="E44" s="63" t="n">
        <v>4300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89669.19</v>
      </c>
      <c r="E45" s="63" t="n">
        <v>53773.6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16493.6</v>
      </c>
      <c r="E46" s="60" t="n">
        <v>116493.6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16493.6</v>
      </c>
      <c r="E50" s="63" t="n">
        <v>116493.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116493.6</v>
      </c>
      <c r="E55" s="63" t="n">
        <v>116493.6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2059464.72</v>
      </c>
      <c r="E145" s="60" t="n">
        <v>1758310.46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2059464.72</v>
      </c>
      <c r="E146" s="63" t="n">
        <v>1758310.46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2059464.72</v>
      </c>
      <c r="E147" s="63" t="n">
        <v>1758310.46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719232.44</v>
      </c>
      <c r="E151" s="60" t="n">
        <v>718717.1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693508.23</v>
      </c>
      <c r="E152" s="63" t="n">
        <v>692992.9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60186.17</v>
      </c>
      <c r="E153" s="63" t="n">
        <v>360132.67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323836.01</v>
      </c>
      <c r="E154" s="63" t="n">
        <v>323374.19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9486.05</v>
      </c>
      <c r="E157" s="63" t="n">
        <v>9486.05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5724.21</v>
      </c>
      <c r="E158" s="63" t="n">
        <v>25724.2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5724.21</v>
      </c>
      <c r="E164" s="63" t="n">
        <v>25724.21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1847212.63</v>
      </c>
      <c r="E166" s="60" t="n">
        <v>10249260.92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714375.54</v>
      </c>
      <c r="E167" s="63" t="n">
        <v>1660600.7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355588.41</v>
      </c>
      <c r="E168" s="63" t="n">
        <v>1349461.3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58787.13</v>
      </c>
      <c r="E169" s="63" t="n">
        <v>311139.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13297.4</v>
      </c>
      <c r="E170" s="63" t="n">
        <v>98561.4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13297.4</v>
      </c>
      <c r="E171" s="63" t="n">
        <v>98561.4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4155399.94</v>
      </c>
      <c r="E172" s="63" t="n">
        <v>3476075.79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56637.99</v>
      </c>
      <c r="E173" s="63" t="n">
        <v>64864.1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4098761.95</v>
      </c>
      <c r="E174" s="63" t="n">
        <v>3411211.6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5608203.39</v>
      </c>
      <c r="E175" s="63" t="n">
        <v>4959773.5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73447.19</v>
      </c>
      <c r="E176" s="63" t="n">
        <v>102109.8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421554.3</v>
      </c>
      <c r="E177" s="63" t="n">
        <v>3418525.37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64395.55</v>
      </c>
      <c r="E178" s="63" t="n">
        <v>52283.37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048806.35</v>
      </c>
      <c r="E179" s="63" t="n">
        <v>1386854.98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70328.07</v>
      </c>
      <c r="E187" s="63" t="n">
        <v>50311.38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70328.07</v>
      </c>
      <c r="E193" s="63" t="n">
        <v>50311.38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4469.82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4469.82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81138.47</v>
      </c>
      <c r="E203" s="63" t="n">
        <v>3938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74858.46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6280.01</v>
      </c>
      <c r="E209" s="63" t="n">
        <v>3938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16493.6</v>
      </c>
      <c r="E210" s="60" t="n">
        <v>71493.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16493.6</v>
      </c>
      <c r="E221" s="63" t="n">
        <v>71493.6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116493.6</v>
      </c>
      <c r="E224" s="63" t="n">
        <v>71493.6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2059464.72</v>
      </c>
      <c r="E319" s="60" t="n">
        <v>2451995.92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2059464.72</v>
      </c>
      <c r="E320" s="63" t="n">
        <v>2451995.92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2059464.72</v>
      </c>
      <c r="E321" s="63" t="n">
        <v>2451995.92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719232.44</v>
      </c>
      <c r="E325" s="60" t="n">
        <v>692117.8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693508.23</v>
      </c>
      <c r="E326" s="63" t="n">
        <v>666252.3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60186.17</v>
      </c>
      <c r="E327" s="63" t="n">
        <v>371994.5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323836.01</v>
      </c>
      <c r="E328" s="63" t="n">
        <v>284771.75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9486.05</v>
      </c>
      <c r="E331" s="63" t="n">
        <v>9486.05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5724.21</v>
      </c>
      <c r="E332" s="63" t="n">
        <v>25865.53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5724.21</v>
      </c>
      <c r="E338" s="63" t="n">
        <v>25865.53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94194.24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5961160.85</v>
      </c>
      <c r="E342" s="73" t="n">
        <f aca="false">E340+E341+E4+E16+E23+E46+E85+E126+E145+E148+E151</f>
        <v>13464868.3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4742403.39</v>
      </c>
      <c r="E343" s="76" t="n">
        <f aca="false">E166+E210+E259+E300+E319+E322+E325</f>
        <v>13464868.3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Filomena Manuela Passiante</cp:lastModifiedBy>
  <cp:lastPrinted>2015-05-23T07:59:41Z</cp:lastPrinted>
  <dcterms:modified xsi:type="dcterms:W3CDTF">2025-03-18T16:27:20Z</dcterms:modified>
  <cp:revision>0</cp:revision>
  <dc:subject/>
  <dc:title/>
</cp:coreProperties>
</file>