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599723.67</v>
      </c>
      <c r="E16" s="60" t="n">
        <v>13578638.5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599723.67</v>
      </c>
      <c r="E17" s="63" t="n">
        <v>13578638.5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599723.67</v>
      </c>
      <c r="E18" s="63" t="n">
        <v>12989354.6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94440.86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494842.99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83100</v>
      </c>
      <c r="E23" s="60" t="n">
        <v>573659.9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57000</v>
      </c>
      <c r="E24" s="63" t="n">
        <v>238088.1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57000</v>
      </c>
      <c r="E26" s="63" t="n">
        <v>238088.1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6000</v>
      </c>
      <c r="E42" s="63" t="n">
        <v>335471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000</v>
      </c>
      <c r="E44" s="63" t="n">
        <v>43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3000</v>
      </c>
      <c r="E45" s="63" t="n">
        <v>292471.7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373506.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373506.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373506.4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564054.75</v>
      </c>
      <c r="E145" s="60" t="n">
        <v>2564054.7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564054.75</v>
      </c>
      <c r="E146" s="63" t="n">
        <v>2564054.7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564054.75</v>
      </c>
      <c r="E147" s="63" t="n">
        <v>2564054.7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90000</v>
      </c>
      <c r="E151" s="60" t="n">
        <v>1621368.9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40000</v>
      </c>
      <c r="E152" s="63" t="n">
        <v>1528495.3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50000</v>
      </c>
      <c r="E153" s="63" t="n">
        <v>260763.5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0</v>
      </c>
      <c r="E154" s="63" t="n">
        <v>1222411.8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000</v>
      </c>
      <c r="E155" s="63" t="n">
        <v>2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00</v>
      </c>
      <c r="E157" s="63" t="n">
        <v>2532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0000</v>
      </c>
      <c r="E158" s="63" t="n">
        <v>92873.5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92873.5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982823.67</v>
      </c>
      <c r="E166" s="60" t="n">
        <v>14084484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773551.55</v>
      </c>
      <c r="E167" s="63" t="n">
        <v>1900430.4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408370.51</v>
      </c>
      <c r="E168" s="63" t="n">
        <v>1461226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65181.04</v>
      </c>
      <c r="E169" s="63" t="n">
        <v>439203.5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2710.13</v>
      </c>
      <c r="E170" s="63" t="n">
        <v>131901.9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2710.13</v>
      </c>
      <c r="E171" s="63" t="n">
        <v>131901.9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165391.86</v>
      </c>
      <c r="E172" s="63" t="n">
        <v>5387951.5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300</v>
      </c>
      <c r="E173" s="63" t="n">
        <v>28921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148091.86</v>
      </c>
      <c r="E174" s="63" t="n">
        <v>5359030.5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759385.94</v>
      </c>
      <c r="E175" s="63" t="n">
        <v>6594233.4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3500</v>
      </c>
      <c r="E176" s="63" t="n">
        <v>153025.2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19885.94</v>
      </c>
      <c r="E177" s="63" t="n">
        <v>4396412.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0000</v>
      </c>
      <c r="E178" s="63" t="n">
        <v>90167.0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606000</v>
      </c>
      <c r="E179" s="63" t="n">
        <v>1954629.0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000</v>
      </c>
      <c r="E187" s="63" t="n">
        <v>23792.2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5000</v>
      </c>
      <c r="E193" s="63" t="n">
        <v>23792.28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00</v>
      </c>
      <c r="E198" s="63" t="n">
        <v>3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000</v>
      </c>
      <c r="E199" s="63" t="n">
        <v>30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3784.19</v>
      </c>
      <c r="E203" s="63" t="n">
        <v>43174.7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8234.19</v>
      </c>
      <c r="E204" s="63" t="n">
        <v>34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550</v>
      </c>
      <c r="E209" s="63" t="n">
        <v>9174.7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0</v>
      </c>
      <c r="E210" s="60" t="n">
        <v>318506.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18506.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318506.4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564054.75</v>
      </c>
      <c r="E319" s="60" t="n">
        <v>3067117.46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564054.75</v>
      </c>
      <c r="E320" s="63" t="n">
        <v>3067117.46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564054.75</v>
      </c>
      <c r="E321" s="63" t="n">
        <v>3067117.46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90000</v>
      </c>
      <c r="E325" s="60" t="n">
        <v>1239816.3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40000</v>
      </c>
      <c r="E326" s="63" t="n">
        <v>1173660.9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50000</v>
      </c>
      <c r="E327" s="63" t="n">
        <v>257081.3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50000</v>
      </c>
      <c r="E328" s="63" t="n">
        <v>872245.0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000</v>
      </c>
      <c r="E329" s="63" t="n">
        <v>2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0000</v>
      </c>
      <c r="E331" s="63" t="n">
        <v>24334.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0000</v>
      </c>
      <c r="E332" s="63" t="n">
        <v>66155.4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66155.4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636878.42</v>
      </c>
      <c r="E342" s="73" t="n">
        <f aca="false">E340+E341+E4+E16+E23+E46+E85+E126+E145+E148+E151</f>
        <v>18711228.5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636878.42</v>
      </c>
      <c r="E343" s="76" t="n">
        <f aca="false">E166+E210+E259+E300+E319+E322+E325</f>
        <v>18709924.7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Filomena Manuela Passiante</cp:lastModifiedBy>
  <cp:lastPrinted>2015-05-23T07:59:41Z</cp:lastPrinted>
  <dcterms:modified xsi:type="dcterms:W3CDTF">2024-11-27T13:20:35Z</dcterms:modified>
  <cp:revision>0</cp:revision>
  <dc:subject/>
  <dc:title/>
</cp:coreProperties>
</file>