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S.S.A.C.</t>
  </si>
  <si>
    <t xml:space="preserve">COMPETENZA ANNO 2017</t>
  </si>
  <si>
    <t xml:space="preserve">COMPETENZA ANNO 2018</t>
  </si>
  <si>
    <t xml:space="preserve">COMPETENZA ANNO 2019</t>
  </si>
  <si>
    <t xml:space="preserve">Somma Accertamenti (al netto delle Minori Entrate) Esercizio 2015 | Stanziamenti Esercizio 2016 | Previsioni Esercizio 2017 -&gt; del Titolo 1 di Entrata</t>
  </si>
  <si>
    <t xml:space="preserve">Somma Accertamenti (al netto delle Minori Entrate) Esercizio 2015 | Stanziamenti Esercizio 2016 | Previsioni Esercizio 2017 -&gt; del Titolo 2 di Entrata</t>
  </si>
  <si>
    <t xml:space="preserve">Somma Accertamenti (al netto delle Minori Entrate) Esercizio 2015 | Stanziamenti Esercizio 2016 | Previsioni Esercizio 2017 -&gt; del Titolo 3 di Entrata</t>
  </si>
  <si>
    <t xml:space="preserve">Ammontare interessi per mutui, prestiti obbligazionari, aperture di credito e garanzie di cui all'articolo 207 del TUEL autorizzati fino al 31/12/2016</t>
  </si>
  <si>
    <t xml:space="preserve">Debito contratto al 31/12/2016</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3</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4</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5</v>
      </c>
      <c r="B17" s="255" t="s">
        <v>356</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3</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7</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8</v>
      </c>
      <c r="B21" s="236" t="s">
        <v>359</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3</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0</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1</v>
      </c>
      <c r="B25" s="236" t="s">
        <v>362</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3</v>
      </c>
      <c r="B28" s="236" t="s">
        <v>364</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5</v>
      </c>
      <c r="B30" s="236" t="s">
        <v>366</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7</v>
      </c>
      <c r="B32" s="265" t="s">
        <v>368</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69</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0</v>
      </c>
      <c r="B35" s="255" t="s">
        <v>371</v>
      </c>
      <c r="C35" s="246" t="n">
        <v>0</v>
      </c>
      <c r="D35" s="250" t="n">
        <v>0</v>
      </c>
      <c r="E35" s="269" t="s">
        <v>372</v>
      </c>
      <c r="F35" s="270" t="n">
        <v>0</v>
      </c>
      <c r="G35" s="269" t="s">
        <v>372</v>
      </c>
      <c r="H35" s="248" t="s">
        <v>372</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3</v>
      </c>
      <c r="B37" s="255" t="s">
        <v>374</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5</v>
      </c>
      <c r="B39" s="255" t="s">
        <v>376</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7</v>
      </c>
      <c r="B41" s="236" t="s">
        <v>378</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79</v>
      </c>
      <c r="B43" s="255" t="s">
        <v>380</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1</v>
      </c>
      <c r="C44" s="274" t="n">
        <v>0</v>
      </c>
      <c r="D44" s="269" t="s">
        <v>372</v>
      </c>
      <c r="E44" s="269" t="s">
        <v>372</v>
      </c>
      <c r="F44" s="269" t="s">
        <v>372</v>
      </c>
      <c r="G44" s="269" t="s">
        <v>372</v>
      </c>
      <c r="H44" s="248" t="s">
        <v>372</v>
      </c>
      <c r="I44" s="19" t="s">
        <v>382</v>
      </c>
      <c r="J44" s="44"/>
      <c r="K44" s="44"/>
      <c r="L44" s="44"/>
      <c r="M44" s="44"/>
      <c r="N44" s="44"/>
      <c r="O44" s="44"/>
      <c r="P44" s="44"/>
    </row>
    <row r="45" customFormat="false" ht="15" hidden="false" customHeight="false" outlineLevel="0" collapsed="false">
      <c r="A45" s="252"/>
      <c r="B45" s="275" t="s">
        <v>383</v>
      </c>
      <c r="C45" s="274" t="n">
        <v>0</v>
      </c>
      <c r="D45" s="250" t="n">
        <v>0</v>
      </c>
      <c r="E45" s="250" t="n">
        <f aca="false">D45*$N$4/100</f>
        <v>0</v>
      </c>
      <c r="F45" s="251" t="n">
        <v>0</v>
      </c>
      <c r="G45" s="250" t="n">
        <f aca="false">F45*$N$5/100</f>
        <v>0</v>
      </c>
      <c r="H45" s="244" t="n">
        <f aca="false">IF(C45&lt;&gt;0,G45/C45,0)</f>
        <v>0</v>
      </c>
      <c r="I45" s="19" t="s">
        <v>384</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5</v>
      </c>
      <c r="B47" s="265" t="s">
        <v>386</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7</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8</v>
      </c>
      <c r="B50" s="236" t="s">
        <v>389</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0</v>
      </c>
      <c r="B52" s="236" t="s">
        <v>391</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2</v>
      </c>
      <c r="B54" s="255" t="s">
        <v>393</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4</v>
      </c>
      <c r="B56" s="255" t="s">
        <v>395</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6</v>
      </c>
      <c r="B58" s="255" t="s">
        <v>397</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8</v>
      </c>
      <c r="B60" s="265" t="s">
        <v>399</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0</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1</v>
      </c>
      <c r="B64" s="255" t="s">
        <v>402</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3</v>
      </c>
      <c r="B66" s="255" t="s">
        <v>404</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5</v>
      </c>
      <c r="C67" s="246" t="n">
        <v>0</v>
      </c>
      <c r="D67" s="281" t="s">
        <v>372</v>
      </c>
      <c r="E67" s="281" t="s">
        <v>372</v>
      </c>
      <c r="F67" s="281" t="s">
        <v>372</v>
      </c>
      <c r="G67" s="281" t="s">
        <v>372</v>
      </c>
      <c r="H67" s="282" t="s">
        <v>372</v>
      </c>
      <c r="I67" s="19" t="s">
        <v>406</v>
      </c>
      <c r="J67" s="44"/>
      <c r="K67" s="44"/>
      <c r="L67" s="44"/>
      <c r="M67" s="44"/>
      <c r="N67" s="44"/>
      <c r="O67" s="44"/>
      <c r="P67" s="44"/>
    </row>
    <row r="68" customFormat="false" ht="15" hidden="false" customHeight="false" outlineLevel="0" collapsed="false">
      <c r="A68" s="262"/>
      <c r="B68" s="283" t="s">
        <v>407</v>
      </c>
      <c r="C68" s="246" t="n">
        <v>0</v>
      </c>
      <c r="D68" s="281" t="s">
        <v>372</v>
      </c>
      <c r="E68" s="281" t="s">
        <v>372</v>
      </c>
      <c r="F68" s="281" t="s">
        <v>372</v>
      </c>
      <c r="G68" s="281" t="s">
        <v>372</v>
      </c>
      <c r="H68" s="282" t="s">
        <v>372</v>
      </c>
      <c r="I68" s="19" t="s">
        <v>408</v>
      </c>
      <c r="J68" s="44"/>
      <c r="K68" s="44"/>
      <c r="L68" s="44"/>
      <c r="M68" s="44"/>
      <c r="N68" s="44"/>
      <c r="O68" s="44"/>
      <c r="P68" s="44"/>
    </row>
    <row r="69" customFormat="false" ht="15" hidden="false" customHeight="false" outlineLevel="0" collapsed="false">
      <c r="A69" s="262"/>
      <c r="B69" s="275" t="s">
        <v>409</v>
      </c>
      <c r="C69" s="246" t="n">
        <v>0</v>
      </c>
      <c r="D69" s="250" t="n">
        <v>0</v>
      </c>
      <c r="E69" s="250" t="n">
        <f aca="false">D69*$N$4/100</f>
        <v>0</v>
      </c>
      <c r="F69" s="251" t="n">
        <v>0</v>
      </c>
      <c r="G69" s="250" t="n">
        <f aca="false">F69*$N$5/100</f>
        <v>0</v>
      </c>
      <c r="H69" s="244" t="n">
        <f aca="false">IF(C69&lt;&gt;0,G69/C69,0)</f>
        <v>0</v>
      </c>
      <c r="I69" s="19" t="s">
        <v>410</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1</v>
      </c>
      <c r="B71" s="255" t="s">
        <v>412</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3</v>
      </c>
      <c r="C72" s="246" t="n">
        <v>0</v>
      </c>
      <c r="D72" s="281" t="s">
        <v>372</v>
      </c>
      <c r="E72" s="281" t="s">
        <v>372</v>
      </c>
      <c r="F72" s="281" t="s">
        <v>372</v>
      </c>
      <c r="G72" s="281" t="s">
        <v>372</v>
      </c>
      <c r="H72" s="282" t="s">
        <v>372</v>
      </c>
      <c r="I72" s="19" t="s">
        <v>414</v>
      </c>
      <c r="J72" s="44"/>
      <c r="K72" s="44"/>
      <c r="L72" s="44"/>
      <c r="M72" s="44"/>
      <c r="N72" s="44"/>
      <c r="O72" s="44"/>
      <c r="P72" s="44"/>
    </row>
    <row r="73" customFormat="false" ht="15" hidden="false" customHeight="false" outlineLevel="0" collapsed="false">
      <c r="A73" s="262"/>
      <c r="B73" s="283" t="s">
        <v>415</v>
      </c>
      <c r="C73" s="246" t="n">
        <v>0</v>
      </c>
      <c r="D73" s="281" t="s">
        <v>372</v>
      </c>
      <c r="E73" s="281" t="s">
        <v>372</v>
      </c>
      <c r="F73" s="281" t="s">
        <v>372</v>
      </c>
      <c r="G73" s="281" t="s">
        <v>372</v>
      </c>
      <c r="H73" s="282" t="s">
        <v>372</v>
      </c>
      <c r="I73" s="19" t="s">
        <v>416</v>
      </c>
      <c r="J73" s="44"/>
      <c r="K73" s="44"/>
      <c r="L73" s="44"/>
      <c r="M73" s="44"/>
      <c r="N73" s="44"/>
      <c r="O73" s="44"/>
      <c r="P73" s="44"/>
    </row>
    <row r="74" customFormat="false" ht="15" hidden="false" customHeight="false" outlineLevel="0" collapsed="false">
      <c r="A74" s="262"/>
      <c r="B74" s="275" t="s">
        <v>417</v>
      </c>
      <c r="C74" s="246" t="n">
        <v>0</v>
      </c>
      <c r="D74" s="250" t="n">
        <v>0</v>
      </c>
      <c r="E74" s="250" t="n">
        <f aca="false">D74*$N$4/100</f>
        <v>0</v>
      </c>
      <c r="F74" s="251" t="n">
        <v>0</v>
      </c>
      <c r="G74" s="250" t="n">
        <f aca="false">F74*$N$5/100</f>
        <v>0</v>
      </c>
      <c r="H74" s="244" t="n">
        <f aca="false">IF(C74&lt;&gt;0,G74/C74,0)</f>
        <v>0</v>
      </c>
      <c r="I74" s="19" t="s">
        <v>418</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19</v>
      </c>
      <c r="B76" s="255" t="s">
        <v>420</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1</v>
      </c>
      <c r="B78" s="255" t="s">
        <v>422</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3</v>
      </c>
      <c r="B80" s="265" t="s">
        <v>424</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5</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6</v>
      </c>
      <c r="B84" s="255" t="s">
        <v>427</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8</v>
      </c>
      <c r="B86" s="255" t="s">
        <v>429</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0</v>
      </c>
      <c r="B88" s="255" t="s">
        <v>431</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2</v>
      </c>
      <c r="B90" s="255" t="s">
        <v>433</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4</v>
      </c>
      <c r="B92" s="292" t="s">
        <v>435</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c r="I94" s="303" t="s">
        <v>437</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c r="I97" s="303" t="s">
        <v>439</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1</v>
      </c>
      <c r="B103" s="323"/>
      <c r="C103" s="323"/>
      <c r="D103" s="323"/>
      <c r="E103" s="323"/>
      <c r="F103" s="323"/>
      <c r="G103" s="323"/>
      <c r="H103" s="323"/>
    </row>
    <row r="104" customFormat="false" ht="15" hidden="false" customHeight="true" outlineLevel="0" collapsed="false">
      <c r="A104" s="323" t="s">
        <v>442</v>
      </c>
      <c r="B104" s="323"/>
      <c r="C104" s="323"/>
      <c r="D104" s="323"/>
      <c r="E104" s="323"/>
      <c r="F104" s="323"/>
      <c r="G104" s="323"/>
      <c r="H104" s="323"/>
    </row>
    <row r="105" customFormat="false" ht="37.5" hidden="false" customHeight="true" outlineLevel="0" collapsed="false">
      <c r="A105" s="323" t="s">
        <v>443</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5</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6</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7</v>
      </c>
      <c r="B10" s="333"/>
      <c r="C10" s="333"/>
      <c r="D10" s="333"/>
      <c r="E10" s="328"/>
      <c r="F10" s="334" t="n">
        <v>0</v>
      </c>
      <c r="G10" s="9" t="s">
        <v>448</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49</v>
      </c>
      <c r="B12" s="336"/>
      <c r="C12" s="336"/>
      <c r="D12" s="336"/>
      <c r="E12" s="336"/>
      <c r="F12" s="334" t="n">
        <v>0</v>
      </c>
      <c r="G12" s="9" t="s">
        <v>450</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1</v>
      </c>
      <c r="B14" s="333"/>
      <c r="C14" s="333"/>
      <c r="D14" s="333"/>
      <c r="E14" s="339"/>
      <c r="F14" s="334" t="n">
        <v>0</v>
      </c>
      <c r="G14" s="9" t="s">
        <v>452</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3</v>
      </c>
      <c r="B16" s="331"/>
      <c r="C16" s="331"/>
      <c r="D16" s="331"/>
      <c r="E16" s="328"/>
      <c r="F16" s="343" t="n">
        <f aca="false">F10+F12+F14</f>
        <v>0</v>
      </c>
      <c r="G16" s="9" t="s">
        <v>454</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5</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6</v>
      </c>
      <c r="B20" s="346"/>
      <c r="C20" s="346"/>
      <c r="D20" s="346"/>
      <c r="E20" s="328"/>
      <c r="F20" s="335" t="n">
        <f aca="false">INT(((F16/100*10)*100)+0.5)/100</f>
        <v>0</v>
      </c>
      <c r="G20" s="347" t="s">
        <v>457</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8</v>
      </c>
      <c r="B22" s="348"/>
      <c r="C22" s="348"/>
      <c r="D22" s="348"/>
      <c r="E22" s="348"/>
      <c r="F22" s="334" t="n">
        <v>0</v>
      </c>
      <c r="G22" s="349" t="s">
        <v>459</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0</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1</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2</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3</v>
      </c>
      <c r="B30" s="350"/>
      <c r="C30" s="350"/>
      <c r="D30" s="350"/>
      <c r="E30" s="328"/>
      <c r="F30" s="335" t="n">
        <f aca="false">F20-F22-F24+F26+F28</f>
        <v>0</v>
      </c>
      <c r="G30" s="9" t="s">
        <v>454</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4</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5</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6</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7</v>
      </c>
      <c r="B38" s="357"/>
      <c r="C38" s="357"/>
      <c r="D38" s="357"/>
      <c r="E38" s="357"/>
      <c r="F38" s="343" t="n">
        <f aca="false">F34+F36</f>
        <v>0</v>
      </c>
      <c r="G38" s="9" t="s">
        <v>454</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8</v>
      </c>
      <c r="B40" s="360"/>
      <c r="C40" s="360"/>
      <c r="D40" s="360"/>
      <c r="E40" s="360"/>
      <c r="F40" s="360"/>
      <c r="G40" s="9"/>
    </row>
    <row r="41" customFormat="false" ht="24.95" hidden="false" customHeight="true" outlineLevel="0" collapsed="false">
      <c r="A41" s="361" t="s">
        <v>469</v>
      </c>
      <c r="B41" s="361"/>
      <c r="C41" s="361"/>
      <c r="D41" s="361"/>
      <c r="E41" s="361"/>
      <c r="F41" s="334" t="n">
        <v>0</v>
      </c>
      <c r="G41" s="9"/>
    </row>
    <row r="42" customFormat="false" ht="15" hidden="false" customHeight="true" outlineLevel="0" collapsed="false">
      <c r="A42" s="362" t="s">
        <v>470</v>
      </c>
      <c r="B42" s="362"/>
      <c r="C42" s="362"/>
      <c r="D42" s="362"/>
      <c r="E42" s="362"/>
      <c r="F42" s="334" t="n">
        <v>0</v>
      </c>
      <c r="G42" s="9"/>
    </row>
    <row r="43" customFormat="false" ht="15" hidden="false" customHeight="true" outlineLevel="0" collapsed="false">
      <c r="A43" s="362" t="s">
        <v>471</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2</v>
      </c>
      <c r="B46" s="366"/>
      <c r="C46" s="366"/>
      <c r="D46" s="366"/>
      <c r="E46" s="366"/>
      <c r="F46" s="366"/>
    </row>
    <row r="47" customFormat="false" ht="15.75" hidden="false" customHeight="true" outlineLevel="0" collapsed="false">
      <c r="A47" s="367"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0</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73" t="s">
        <v>352</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3</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4</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5</v>
      </c>
      <c r="B18" s="290" t="s">
        <v>356</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3</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7</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8</v>
      </c>
      <c r="B23" s="373" t="s">
        <v>359</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3</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0</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1</v>
      </c>
      <c r="B28" s="373" t="s">
        <v>362</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3</v>
      </c>
      <c r="B31" s="373" t="s">
        <v>364</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5</v>
      </c>
      <c r="B33" s="373" t="s">
        <v>366</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7</v>
      </c>
      <c r="B35" s="292" t="s">
        <v>368</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69</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0</v>
      </c>
      <c r="B38" s="290" t="s">
        <v>371</v>
      </c>
      <c r="C38" s="236"/>
      <c r="D38" s="277"/>
      <c r="E38" s="256" t="n">
        <v>0</v>
      </c>
      <c r="F38" s="269" t="s">
        <v>372</v>
      </c>
      <c r="G38" s="269" t="s">
        <v>372</v>
      </c>
      <c r="H38" s="269" t="s">
        <v>372</v>
      </c>
      <c r="I38" s="269" t="s">
        <v>372</v>
      </c>
      <c r="J38" s="248" t="s">
        <v>372</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3</v>
      </c>
      <c r="B40" s="290" t="s">
        <v>374</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5</v>
      </c>
      <c r="B42" s="290" t="s">
        <v>376</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7</v>
      </c>
      <c r="B44" s="373" t="s">
        <v>378</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79</v>
      </c>
      <c r="B46" s="290" t="s">
        <v>380</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1</v>
      </c>
      <c r="C47" s="404"/>
      <c r="D47" s="405"/>
      <c r="E47" s="406" t="n">
        <v>0</v>
      </c>
      <c r="F47" s="269" t="s">
        <v>372</v>
      </c>
      <c r="G47" s="269" t="s">
        <v>372</v>
      </c>
      <c r="H47" s="269" t="s">
        <v>372</v>
      </c>
      <c r="I47" s="269" t="s">
        <v>372</v>
      </c>
      <c r="J47" s="248" t="s">
        <v>372</v>
      </c>
      <c r="K47" s="19" t="s">
        <v>382</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3</v>
      </c>
      <c r="C49" s="236"/>
      <c r="D49" s="277"/>
      <c r="E49" s="406" t="n">
        <v>0</v>
      </c>
      <c r="F49" s="247" t="n">
        <v>0</v>
      </c>
      <c r="G49" s="247" t="n">
        <f aca="false">F49*$P$4/100</f>
        <v>0</v>
      </c>
      <c r="H49" s="257" t="n">
        <v>0</v>
      </c>
      <c r="I49" s="247" t="n">
        <f aca="false">H49*$P$5/100</f>
        <v>0</v>
      </c>
      <c r="J49" s="244" t="n">
        <f aca="false">IF(E49&lt;&gt;0,I49/E49,0)</f>
        <v>0</v>
      </c>
      <c r="K49" s="19" t="s">
        <v>384</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5</v>
      </c>
      <c r="B51" s="292" t="s">
        <v>386</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7</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8</v>
      </c>
      <c r="B54" s="373" t="s">
        <v>389</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0</v>
      </c>
      <c r="B56" s="373" t="s">
        <v>391</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2</v>
      </c>
      <c r="B58" s="290" t="s">
        <v>393</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4</v>
      </c>
      <c r="B60" s="290" t="s">
        <v>395</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6</v>
      </c>
      <c r="B62" s="290" t="s">
        <v>397</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8</v>
      </c>
      <c r="B64" s="292" t="s">
        <v>399</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0</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1</v>
      </c>
      <c r="B68" s="290" t="s">
        <v>402</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3</v>
      </c>
      <c r="B70" s="290" t="s">
        <v>404</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5</v>
      </c>
      <c r="C71" s="404"/>
      <c r="D71" s="405"/>
      <c r="E71" s="256" t="n">
        <v>0</v>
      </c>
      <c r="F71" s="281" t="s">
        <v>372</v>
      </c>
      <c r="G71" s="281" t="s">
        <v>372</v>
      </c>
      <c r="H71" s="281" t="s">
        <v>372</v>
      </c>
      <c r="I71" s="281" t="s">
        <v>372</v>
      </c>
      <c r="J71" s="282" t="s">
        <v>372</v>
      </c>
      <c r="K71" s="19" t="s">
        <v>406</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7</v>
      </c>
      <c r="C73" s="259"/>
      <c r="D73" s="419"/>
      <c r="E73" s="256" t="n">
        <v>0</v>
      </c>
      <c r="F73" s="281" t="s">
        <v>372</v>
      </c>
      <c r="G73" s="281" t="s">
        <v>372</v>
      </c>
      <c r="H73" s="281" t="s">
        <v>372</v>
      </c>
      <c r="I73" s="281" t="s">
        <v>372</v>
      </c>
      <c r="J73" s="282" t="s">
        <v>372</v>
      </c>
      <c r="K73" s="19" t="s">
        <v>408</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09</v>
      </c>
      <c r="C75" s="236"/>
      <c r="D75" s="277"/>
      <c r="E75" s="256" t="n">
        <v>0</v>
      </c>
      <c r="F75" s="247" t="n">
        <v>0</v>
      </c>
      <c r="G75" s="247" t="n">
        <f aca="false">F75*$P$4/100</f>
        <v>0</v>
      </c>
      <c r="H75" s="257" t="n">
        <v>0</v>
      </c>
      <c r="I75" s="247" t="n">
        <f aca="false">H75*$P$5/100</f>
        <v>0</v>
      </c>
      <c r="J75" s="244" t="n">
        <f aca="false">IF(E75&lt;&gt;0,I75/E75,0)</f>
        <v>0</v>
      </c>
      <c r="K75" s="19" t="s">
        <v>410</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1</v>
      </c>
      <c r="B77" s="290" t="s">
        <v>412</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3</v>
      </c>
      <c r="C78" s="404"/>
      <c r="D78" s="405"/>
      <c r="E78" s="256" t="n">
        <v>0</v>
      </c>
      <c r="F78" s="281" t="s">
        <v>372</v>
      </c>
      <c r="G78" s="281" t="s">
        <v>372</v>
      </c>
      <c r="H78" s="281" t="s">
        <v>372</v>
      </c>
      <c r="I78" s="281" t="s">
        <v>372</v>
      </c>
      <c r="J78" s="282" t="s">
        <v>372</v>
      </c>
      <c r="K78" s="19" t="s">
        <v>414</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5</v>
      </c>
      <c r="C80" s="259"/>
      <c r="D80" s="419"/>
      <c r="E80" s="256" t="n">
        <v>0</v>
      </c>
      <c r="F80" s="281" t="s">
        <v>372</v>
      </c>
      <c r="G80" s="281" t="s">
        <v>372</v>
      </c>
      <c r="H80" s="281" t="s">
        <v>372</v>
      </c>
      <c r="I80" s="281" t="s">
        <v>372</v>
      </c>
      <c r="J80" s="282" t="s">
        <v>372</v>
      </c>
      <c r="K80" s="19" t="s">
        <v>416</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7</v>
      </c>
      <c r="C82" s="236"/>
      <c r="D82" s="277"/>
      <c r="E82" s="256" t="n">
        <v>0</v>
      </c>
      <c r="F82" s="247" t="n">
        <v>0</v>
      </c>
      <c r="G82" s="247" t="n">
        <f aca="false">F82*$P$4/100</f>
        <v>0</v>
      </c>
      <c r="H82" s="257" t="n">
        <v>0</v>
      </c>
      <c r="I82" s="247" t="n">
        <f aca="false">H82*$P$5/100</f>
        <v>0</v>
      </c>
      <c r="J82" s="244" t="n">
        <f aca="false">IF(E82&lt;&gt;0,I82/E82,0)</f>
        <v>0</v>
      </c>
      <c r="K82" s="19" t="s">
        <v>418</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19</v>
      </c>
      <c r="B84" s="290" t="s">
        <v>420</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1</v>
      </c>
      <c r="B86" s="290" t="s">
        <v>422</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3</v>
      </c>
      <c r="B88" s="292" t="s">
        <v>424</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5</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6</v>
      </c>
      <c r="B92" s="290" t="s">
        <v>427</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8</v>
      </c>
      <c r="B94" s="290" t="s">
        <v>429</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0</v>
      </c>
      <c r="B96" s="290" t="s">
        <v>431</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2</v>
      </c>
      <c r="B98" s="290" t="s">
        <v>433</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4</v>
      </c>
      <c r="B100" s="292" t="s">
        <v>435</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6</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7</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8</v>
      </c>
      <c r="C105" s="432"/>
      <c r="D105" s="432"/>
      <c r="E105" s="438" t="n">
        <f aca="false">+E102-E108</f>
        <v>0</v>
      </c>
      <c r="F105" s="312" t="n">
        <f aca="false">+F102-F108</f>
        <v>0</v>
      </c>
      <c r="G105" s="312" t="n">
        <f aca="false">+G102-G108</f>
        <v>0</v>
      </c>
      <c r="H105" s="313" t="n">
        <f aca="false">+H102-H108</f>
        <v>0</v>
      </c>
      <c r="I105" s="312" t="n">
        <f aca="false">+I102-I108</f>
        <v>0</v>
      </c>
      <c r="J105" s="302"/>
      <c r="K105" s="303" t="s">
        <v>439</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0</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1</v>
      </c>
      <c r="B111" s="323"/>
      <c r="C111" s="323"/>
      <c r="D111" s="323"/>
      <c r="E111" s="323"/>
      <c r="F111" s="323"/>
      <c r="G111" s="323"/>
      <c r="H111" s="323"/>
      <c r="I111" s="323"/>
      <c r="J111" s="323"/>
    </row>
    <row r="112" customFormat="false" ht="15" hidden="false" customHeight="true" outlineLevel="0" collapsed="false">
      <c r="A112" s="323" t="s">
        <v>442</v>
      </c>
      <c r="B112" s="323"/>
      <c r="C112" s="323"/>
      <c r="D112" s="323"/>
      <c r="E112" s="323"/>
      <c r="F112" s="323"/>
      <c r="G112" s="323"/>
      <c r="H112" s="323"/>
      <c r="I112" s="323"/>
      <c r="J112" s="323"/>
    </row>
    <row r="113" customFormat="false" ht="37.5" hidden="false" customHeight="true" outlineLevel="0" collapsed="false">
      <c r="A113" s="323" t="s">
        <v>443</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1" t="s">
        <v>122</v>
      </c>
      <c r="C26" s="28" t="n">
        <v>0</v>
      </c>
      <c r="D26" s="105" t="s">
        <v>79</v>
      </c>
      <c r="E26" s="0" t="s">
        <v>476</v>
      </c>
    </row>
    <row r="27" customFormat="false" ht="15" hidden="false" customHeight="false" outlineLevel="0" collapsed="false">
      <c r="A27" s="111"/>
      <c r="B27" s="442" t="s">
        <v>477</v>
      </c>
      <c r="C27" s="70" t="n">
        <v>0</v>
      </c>
      <c r="D27" s="105" t="s">
        <v>478</v>
      </c>
      <c r="G27" s="0" t="s">
        <v>476</v>
      </c>
    </row>
    <row r="28" customFormat="false" ht="15" hidden="false" customHeight="true" outlineLevel="0" collapsed="false">
      <c r="A28" s="111"/>
      <c r="B28" s="442" t="s">
        <v>479</v>
      </c>
      <c r="C28" s="28" t="n">
        <v>0</v>
      </c>
      <c r="D28" s="105" t="s">
        <v>124</v>
      </c>
      <c r="E28" s="0" t="s">
        <v>476</v>
      </c>
    </row>
    <row r="29" customFormat="false" ht="15" hidden="false" customHeight="false" outlineLevel="0" collapsed="false">
      <c r="A29" s="111"/>
      <c r="B29" s="442" t="s">
        <v>480</v>
      </c>
      <c r="C29" s="28" t="n">
        <v>0</v>
      </c>
      <c r="D29" s="105" t="s">
        <v>124</v>
      </c>
      <c r="E29" s="0" t="s">
        <v>476</v>
      </c>
    </row>
    <row r="30" customFormat="false" ht="15" hidden="false" customHeight="false" outlineLevel="0" collapsed="false">
      <c r="A30" s="111"/>
      <c r="B30" s="442" t="s">
        <v>481</v>
      </c>
      <c r="C30" s="28" t="n">
        <v>0</v>
      </c>
      <c r="D30" s="105" t="s">
        <v>124</v>
      </c>
      <c r="E30" s="0" t="s">
        <v>476</v>
      </c>
    </row>
    <row r="31" customFormat="false" ht="15" hidden="false" customHeight="false" outlineLevel="0" collapsed="false">
      <c r="A31" s="111"/>
      <c r="B31" s="442"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true" showOutlineSymbols="true" defaultGridColor="true" view="normal" topLeftCell="A34"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5</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6</v>
      </c>
      <c r="B8" s="448"/>
      <c r="C8" s="448"/>
      <c r="D8" s="448"/>
      <c r="E8" s="448"/>
      <c r="F8" s="448"/>
      <c r="G8" s="449" t="s">
        <v>486</v>
      </c>
      <c r="H8" s="449" t="s">
        <v>487</v>
      </c>
      <c r="I8" s="450" t="s">
        <v>488</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7</v>
      </c>
      <c r="B10" s="454"/>
      <c r="C10" s="454"/>
      <c r="D10" s="454"/>
      <c r="E10" s="328"/>
      <c r="F10" s="455" t="s">
        <v>11</v>
      </c>
      <c r="G10" s="334" t="n">
        <v>0</v>
      </c>
      <c r="H10" s="334" t="n">
        <v>0</v>
      </c>
      <c r="I10" s="456" t="n">
        <v>0</v>
      </c>
      <c r="J10" s="9" t="s">
        <v>489</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49</v>
      </c>
      <c r="B12" s="459"/>
      <c r="C12" s="459"/>
      <c r="D12" s="459"/>
      <c r="E12" s="459"/>
      <c r="F12" s="455" t="s">
        <v>11</v>
      </c>
      <c r="G12" s="334" t="n">
        <v>7024322.22</v>
      </c>
      <c r="H12" s="334" t="n">
        <v>7340538.23</v>
      </c>
      <c r="I12" s="456" t="n">
        <v>7132989.46</v>
      </c>
      <c r="J12" s="9" t="s">
        <v>490</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1</v>
      </c>
      <c r="B14" s="454"/>
      <c r="C14" s="454"/>
      <c r="D14" s="454"/>
      <c r="E14" s="339"/>
      <c r="F14" s="455" t="s">
        <v>11</v>
      </c>
      <c r="G14" s="334" t="n">
        <v>316042.32</v>
      </c>
      <c r="H14" s="334" t="n">
        <v>298575</v>
      </c>
      <c r="I14" s="456" t="n">
        <v>441973</v>
      </c>
      <c r="J14" s="9" t="s">
        <v>491</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3</v>
      </c>
      <c r="B16" s="451"/>
      <c r="C16" s="451"/>
      <c r="D16" s="451"/>
      <c r="E16" s="328"/>
      <c r="F16" s="455"/>
      <c r="G16" s="343" t="n">
        <f aca="false">G10+G12+G14</f>
        <v>7340364.54</v>
      </c>
      <c r="H16" s="343" t="n">
        <f aca="false">H10+H12+H14</f>
        <v>7639113.23</v>
      </c>
      <c r="I16" s="464" t="n">
        <f aca="false">I10+I12+I14</f>
        <v>7574962.46</v>
      </c>
      <c r="J16" s="83" t="s">
        <v>454</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5</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6</v>
      </c>
      <c r="B20" s="467"/>
      <c r="C20" s="467"/>
      <c r="D20" s="467"/>
      <c r="E20" s="328"/>
      <c r="F20" s="455" t="s">
        <v>11</v>
      </c>
      <c r="G20" s="335" t="n">
        <f aca="false">INT(((G16/100*10)*100)+0.5)/100</f>
        <v>734036.45</v>
      </c>
      <c r="H20" s="335" t="n">
        <f aca="false">INT(((H16/100*10)*100)+0.5)/100</f>
        <v>763911.32</v>
      </c>
      <c r="I20" s="458" t="n">
        <f aca="false">INT(((I16/100*10)*100)+0.5)/100</f>
        <v>757496.25</v>
      </c>
      <c r="J20" s="347" t="s">
        <v>457</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92</v>
      </c>
      <c r="B22" s="468"/>
      <c r="C22" s="468"/>
      <c r="D22" s="468"/>
      <c r="E22" s="468"/>
      <c r="F22" s="469" t="s">
        <v>14</v>
      </c>
      <c r="G22" s="334" t="n">
        <v>0</v>
      </c>
      <c r="H22" s="334" t="n">
        <v>0</v>
      </c>
      <c r="I22" s="456" t="n">
        <v>0</v>
      </c>
      <c r="J22" s="349" t="s">
        <v>119</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0</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1</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2</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3</v>
      </c>
      <c r="B30" s="468"/>
      <c r="C30" s="468"/>
      <c r="D30" s="468"/>
      <c r="E30" s="328"/>
      <c r="F30" s="455"/>
      <c r="G30" s="335" t="n">
        <f aca="false">G20-G22-G24+G26+G28</f>
        <v>734036.45</v>
      </c>
      <c r="H30" s="335" t="n">
        <f aca="false">H20-H22-H24+H26+H28</f>
        <v>763911.32</v>
      </c>
      <c r="I30" s="458" t="n">
        <f aca="false">I20-I22-I24+I26+I28</f>
        <v>757496.25</v>
      </c>
      <c r="J30" s="83" t="s">
        <v>454</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4</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93</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6</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7</v>
      </c>
      <c r="B38" s="473"/>
      <c r="C38" s="473"/>
      <c r="D38" s="473"/>
      <c r="E38" s="473"/>
      <c r="F38" s="474"/>
      <c r="G38" s="343" t="n">
        <f aca="false">G34+G36</f>
        <v>0</v>
      </c>
      <c r="H38" s="343" t="n">
        <f aca="false">H34+H36</f>
        <v>0</v>
      </c>
      <c r="I38" s="464" t="n">
        <f aca="false">I34+I36</f>
        <v>0</v>
      </c>
      <c r="J38" s="83" t="s">
        <v>454</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8</v>
      </c>
      <c r="B40" s="477"/>
      <c r="C40" s="477"/>
      <c r="D40" s="477"/>
      <c r="E40" s="477"/>
      <c r="F40" s="477"/>
      <c r="G40" s="477"/>
      <c r="H40" s="477"/>
      <c r="I40" s="477"/>
      <c r="J40" s="9"/>
    </row>
    <row r="41" customFormat="false" ht="24.95" hidden="false" customHeight="true" outlineLevel="0" collapsed="false">
      <c r="A41" s="478" t="s">
        <v>469</v>
      </c>
      <c r="B41" s="478"/>
      <c r="C41" s="478"/>
      <c r="D41" s="478"/>
      <c r="E41" s="478"/>
      <c r="F41" s="479"/>
      <c r="G41" s="334" t="n">
        <v>0</v>
      </c>
      <c r="H41" s="334" t="n">
        <v>0</v>
      </c>
      <c r="I41" s="456" t="n">
        <v>0</v>
      </c>
      <c r="J41" s="9"/>
    </row>
    <row r="42" customFormat="false" ht="15" hidden="false" customHeight="true" outlineLevel="0" collapsed="false">
      <c r="A42" s="480" t="s">
        <v>470</v>
      </c>
      <c r="B42" s="480"/>
      <c r="C42" s="480"/>
      <c r="D42" s="480"/>
      <c r="E42" s="480"/>
      <c r="F42" s="469"/>
      <c r="G42" s="334" t="n">
        <v>0</v>
      </c>
      <c r="H42" s="334" t="n">
        <v>0</v>
      </c>
      <c r="I42" s="456" t="n">
        <v>0</v>
      </c>
      <c r="J42" s="9"/>
    </row>
    <row r="43" customFormat="false" ht="15" hidden="false" customHeight="true" outlineLevel="0" collapsed="false">
      <c r="A43" s="480" t="s">
        <v>471</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2</v>
      </c>
      <c r="B46" s="366"/>
      <c r="C46" s="366"/>
      <c r="D46" s="366"/>
      <c r="E46" s="366"/>
      <c r="F46" s="366"/>
      <c r="G46" s="366"/>
      <c r="H46" s="366"/>
      <c r="I46" s="366"/>
    </row>
    <row r="47" customFormat="false" ht="15.75" hidden="false" customHeight="true" outlineLevel="0" collapsed="false">
      <c r="A47" s="367"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02T09:56:24Z</dcterms:modified>
  <cp:revision>0</cp:revision>
  <dc:subject/>
  <dc:title/>
</cp:coreProperties>
</file>