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6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55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S.S.A.C.</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8</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8 degli Articoli di Entrata [Dati Riferiti all'Intero Esercizio]
b) Importo Accantonato Obbligatorio al F.C.D.E. Anno 2018 degli Articoli di Entrata (*) [Dati Riferiti agli Articoli Attivi della Fase F.C.D.E. Selezionata]
c) Importo Accantonato Effettivo al F.C.D.E. Anno 2018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 / 5 / 1 - Tasse per l'ammissione a concorsi a posti di ruolo (Ex. Cap n. 000500)</t>
  </si>
  <si>
    <t xml:space="preserve">Si</t>
  </si>
  <si>
    <t xml:space="preserve">40 / 5 / 1 - Contributo Regionale per attività formative: supervisione lavoro d'équipe. (Ex. Cap n. 001100)</t>
  </si>
  <si>
    <t xml:space="preserve">No</t>
  </si>
  <si>
    <t xml:space="preserve">50 / 5 / 1 - Finanziamento Regionale a sostegno delle persone con disabilità e delle loro famiglie  L. 104 disabili. (Ex. Cap n. 001200)       
</t>
  </si>
  <si>
    <t xml:space="preserve">50 / 10 / 1 - Copertura delle rette socio-assistenziali di ricovero dei pazienti di provenienza psichiatrica (Ex. Cap n. 001200)</t>
  </si>
  <si>
    <t xml:space="preserve">50 / 15 / 1 - Contributo Regionale per Legge 112/2016 (Ex. Cap n. 001200)</t>
  </si>
  <si>
    <t xml:space="preserve">70 / 5 / 1 - Trasferimenti della Regione per progetto FAMI Azione 02 (Ex. Cap n. 001400)</t>
  </si>
  <si>
    <t xml:space="preserve">140 / 5 / 1 - Contributo regionale per S.I.I. (Ex. Cap n. 002100)</t>
  </si>
  <si>
    <t xml:space="preserve">180 / 5 / 1 - Contributo Regionale assistenza pazienti ex O.P. (Ex. Cap n. 002500)</t>
  </si>
  <si>
    <t xml:space="preserve">230 / 5 / 1 - Contributo Regionale L.285/95 per "Progetto prevenzione, sensibilizzazione e intervento sul maltrattamento e sull'abuso in età evolutiva" (Ex. Cap n. 003400)</t>
  </si>
  <si>
    <t xml:space="preserve">420 / 5 / 1 - Contributo regionale per la costituzione dell'équipes sovrazonali per le adozioni (Ex. Cap n. 006700)</t>
  </si>
  <si>
    <t xml:space="preserve">430 / 5 / 1 - Contributo regionale per l'informazione e formazione per le adozioni (Ex. Cap n. 006800)</t>
  </si>
  <si>
    <t xml:space="preserve">450 / 5 / 1 - Art. 6 comma 8 L. 184/83, Benefici a sostegno delle adozioni di minori erà superiore ai dodici anni e/o con Handicap accertato. (Ex. Cap n. 007400)</t>
  </si>
  <si>
    <t xml:space="preserve">460 / 5 / 1 - Finanziamento regionale per interventi socio-sanitari a sostegno di anziani non autosufficienti, Legge Regionale 10/2010 (Ex. Cap n. 007600)</t>
  </si>
  <si>
    <t xml:space="preserve">470 / 5 / 1 - Contributo regionale per centri per le famiglie. (Ex. Cap n. 007700)</t>
  </si>
  <si>
    <t xml:space="preserve">490 / 5 / 1 - Fondo per la gestione del sistema integrato  degli interventi e dei servizi sociali. (Ex. Cap n. 009900)</t>
  </si>
  <si>
    <t xml:space="preserve">500 / 5 / 1 - Contributo regionale per il sostegno alle vittime di pedofilia (Ex. Cap n. 011100)</t>
  </si>
  <si>
    <t xml:space="preserve">510 / 5 / 1 - Incentivo agli enti gestori per adozione  regolamenti conformia alla d.g.r.37-6500/2007   (Ex. Cap n. 011300)</t>
  </si>
  <si>
    <t xml:space="preserve">520 / 5 / 1 - Contributo regionale per interventi a favore delle donne vittime di violenza (Ex. Cap n. 011600)</t>
  </si>
  <si>
    <t xml:space="preserve">610 / 5 / 1 - Contibuto regionale per famiglie con situazioni problematiche (Ex. Cap n. 012800)</t>
  </si>
  <si>
    <t xml:space="preserve">630 / 5 / 1 - Trasferimento delle competenze previste ex art. 5 l.r.1/2004, comma 4  (Ex. Cap n. 013000)</t>
  </si>
  <si>
    <t xml:space="preserve">660 / 5 / 1 - Contributo regionale per "Progetto e interventi per la qualificazione delle Assistenti familiari" (Ex. Cap n. 013600)</t>
  </si>
  <si>
    <t xml:space="preserve">670 / 5 / 1 - Contributo regionale per interventi a favore delle famiglie con n°. figli pari e superiore a quattro (Ex. Cap n. 013700)</t>
  </si>
  <si>
    <t xml:space="preserve">680 / 5 / 1 - Contributi regionale per progetti sperimentali innovativi per la riorganizzazione dei consultori familiari (Ex. Cap n. 013800)</t>
  </si>
  <si>
    <t xml:space="preserve">690 / 5 / 1 - Fondo nazionale per le non autosufficienze  (Ex. Cap n. 014000)</t>
  </si>
  <si>
    <t xml:space="preserve">740 / 5 / 1 - Contributo dalla Provincia per progetto TEATRO. (Ex. Cap n. 003300)</t>
  </si>
  <si>
    <t xml:space="preserve">750 / 5 / 1 - Trasferimenti dalle A.S.L. per attività a rilievo sanitario, Centri diurni disabili. (Ex. Cap n. 003500)</t>
  </si>
  <si>
    <t xml:space="preserve">760 / 5 / 1 - Trasferimento A.S.L. per attività a rilievo sanitario assistenza domiciliare. (Ex. Cap n. 003600)</t>
  </si>
  <si>
    <t xml:space="preserve">780 / 5 / 1 - Contributo ordinario dei Comuni associati (Ex. Cap n. 004000)</t>
  </si>
  <si>
    <t xml:space="preserve">850 / 5 / 1 - Trasferimenti dall' ASL TO5 per centri residenziali per minori disabili (Ex. Cap n. 004700)</t>
  </si>
  <si>
    <t xml:space="preserve">860 / 5 / 1 - Contributo dalla Provincia per iniziative in tema di politiche di immigrazione  (Ex. Cap n. 004800)</t>
  </si>
  <si>
    <t xml:space="preserve">870 / 5 / 1 - L.68 inserimenti lavorativi cittadini disabili  (Ex. Cap n. 007300)</t>
  </si>
  <si>
    <t xml:space="preserve">960 / 5 / 1 - Contributo provincia per sportelli informativi territoriali (Ex. Cap n. 008700)</t>
  </si>
  <si>
    <t xml:space="preserve">970 / 5 / 1 - Contributo Provincia per attività formative (Ex. Cap n. 008800)</t>
  </si>
  <si>
    <t xml:space="preserve">980 / 5 / 1 - Contributi aggiuntivi Comuni  (Ex. Cap n. 008900)</t>
  </si>
  <si>
    <t xml:space="preserve">990 / 5 / 1 - Contributi aggiuntivi Comuni per riparto ex IPIM come da trasf.  funzioni art. 5 L.R. 1 (Ex. Cap n. 010800)</t>
  </si>
  <si>
    <t xml:space="preserve">1000 / 5 / 1 - Progetto Emergenza climatiche (Ex. Cap n. 010900)</t>
  </si>
  <si>
    <t xml:space="preserve">1040 / 5 / 1 - Contributo Provincia per azioni di qualificazione degli assistenti familiari (Ex. Cap n. 013900)</t>
  </si>
  <si>
    <t xml:space="preserve">1050 / 5 / 1 - Contributo della Provincia di Torino per progetti a favore del volontariato  (Ex. Cap n. 014200)</t>
  </si>
  <si>
    <t xml:space="preserve">920 / 5 / 1 - Trasferimenti da altri consorzi di servizi sociali. (Ex. Cap n. 008300)</t>
  </si>
  <si>
    <t xml:space="preserve">930 / 5 / 1 - Contributi da altri Enti del settore pubblico. (Ex. Cap n. 008400)</t>
  </si>
  <si>
    <t xml:space="preserve">1070 / 5 / 1 - Rette comunità alloggio (Ex. Cap n. 006000)</t>
  </si>
  <si>
    <t xml:space="preserve">1080 / 5 / 1 - Rette frequenze CST/CSF (Ex. Cap n. 007000)</t>
  </si>
  <si>
    <t xml:space="preserve">1160 / 5 / 1 - Interessi attivi sulle giacenze di cassa (Ex. Cap n. 008000)</t>
  </si>
  <si>
    <t xml:space="preserve">1300 / 5 / 1 - Rimborsi spese per personale in comando e/o distacco (Ex. Cap n. 011500)</t>
  </si>
  <si>
    <t xml:space="preserve">1060 / 5 / 1 - Diritti di segreteria (Ex. Cap n. 005000)</t>
  </si>
  <si>
    <t xml:space="preserve">1100 / 5 / 1 - Proventi per assistenza domiciliare. (Ex. Cap n. 007200)</t>
  </si>
  <si>
    <t xml:space="preserve">1100 / 15 / 1 - Progetto: Sostegno all'Inclusione attiva. (Ex. Cap n. 007200)</t>
  </si>
  <si>
    <t xml:space="preserve">1140 / 5 / 1 - Rette Gruppo Appartamento (Ex. Cap n. 010200)</t>
  </si>
  <si>
    <t xml:space="preserve">1180 / 5 / 1 - Introiti e rimborsi diversi (Ex. Cap n. 009000)</t>
  </si>
  <si>
    <t xml:space="preserve">1190 / 5 / 1 - Contributi da famiglie per interventi diversi, Equi Indennizzi. (Ex. Cap n. 009400)</t>
  </si>
  <si>
    <t xml:space="preserve">1200 / 5 / 1 - Rimborsi  e rivalse a carico di fornitori di servizi (Ex. Cap n. 009500)</t>
  </si>
  <si>
    <t xml:space="preserve">1210 / 5 / 1 - Rimborsi I.N.A.I.L. (Ex. Cap n. 009600)</t>
  </si>
  <si>
    <t xml:space="preserve">1220 / 5 / 1 - Contributo Compagnia di San Paolo per reciproca solidarietà e lavoro accessorio (Ex. Cap n. 009700)</t>
  </si>
  <si>
    <t xml:space="preserve">1250 / 5 / 1 - Contributo da Fondazione C.R.T per attività a favore di persone disabili. (Ex. Cap n. 010300)</t>
  </si>
  <si>
    <t xml:space="preserve">1350 / 5 / 1 - Contributo straordinario dai Comuni consorziati per investimenti
 (Ex. Cap n. 040200)</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0"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left"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7" fontId="27" fillId="0" borderId="62" xfId="0" applyFont="true" applyBorder="true" applyAlignment="true" applyProtection="true">
      <alignment horizontal="right" vertical="center" textRotation="0" wrapText="true" indent="0" shrinkToFit="false"/>
      <protection locked="fals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1" xfId="0" applyFont="true" applyBorder="true" applyAlignment="true" applyProtection="true">
      <alignment horizontal="center" vertical="center" textRotation="0" wrapText="true" indent="0" shrinkToFit="false"/>
      <protection locked="true" hidden="false"/>
    </xf>
    <xf numFmtId="167" fontId="27" fillId="0" borderId="63" xfId="0" applyFont="true" applyBorder="true" applyAlignment="true" applyProtection="true">
      <alignment horizontal="center" vertical="center" textRotation="0" wrapText="true" indent="0" shrinkToFit="false"/>
      <protection locked="true" hidden="false"/>
    </xf>
    <xf numFmtId="171" fontId="27" fillId="0" borderId="64" xfId="0" applyFont="true" applyBorder="true" applyAlignment="true" applyProtection="true">
      <alignment horizontal="center" vertical="center" textRotation="0" wrapText="tru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center" vertical="center" textRotation="0" wrapText="true" indent="0" shrinkToFit="false"/>
      <protection locked="true" hidden="false"/>
    </xf>
    <xf numFmtId="167" fontId="27" fillId="0" borderId="67" xfId="0" applyFont="true" applyBorder="true" applyAlignment="true" applyProtection="true">
      <alignment horizontal="center" vertical="center" textRotation="0" wrapText="true" indent="0" shrinkToFit="false"/>
      <protection locked="true" hidden="false"/>
    </xf>
    <xf numFmtId="171" fontId="27" fillId="0" borderId="6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63" xfId="0" applyFont="true" applyBorder="true" applyAlignment="true" applyProtection="true">
      <alignment horizontal="right" vertical="center" textRotation="0" wrapText="true" indent="0" shrinkToFit="false"/>
      <protection locked="false" hidden="false"/>
    </xf>
    <xf numFmtId="171" fontId="27" fillId="0" borderId="64"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0"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0"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G51" activeCellId="0" sqref="G5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8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7447545.85</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7447545.85</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348873</v>
      </c>
      <c r="D50" s="251" t="n">
        <v>211382.04</v>
      </c>
      <c r="E50" s="251" t="n">
        <f aca="false">D50*$N$4/100</f>
        <v>179674.734</v>
      </c>
      <c r="F50" s="252" t="n">
        <v>211382.04</v>
      </c>
      <c r="G50" s="251" t="n">
        <v>36071.19</v>
      </c>
      <c r="H50" s="253" t="n">
        <f aca="false">IF(C50&lt;&gt;0,G50/C50,0)</f>
        <v>0.103393469829995</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10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219657</v>
      </c>
      <c r="D58" s="251" t="n">
        <v>162555</v>
      </c>
      <c r="E58" s="251" t="n">
        <f aca="false">D58*$N$4/100</f>
        <v>138171.75</v>
      </c>
      <c r="F58" s="252" t="n">
        <v>162555</v>
      </c>
      <c r="G58" s="251"/>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568630</v>
      </c>
      <c r="D60" s="272" t="n">
        <f aca="false">+D58+D56+D54+D52+D50</f>
        <v>373937.04</v>
      </c>
      <c r="E60" s="272" t="n">
        <f aca="false">+E58+E56+E54+E52+E50</f>
        <v>317846.484</v>
      </c>
      <c r="F60" s="285" t="n">
        <f aca="false">+F58+F56+F54+F52+F50</f>
        <v>373937.04</v>
      </c>
      <c r="G60" s="272" t="n">
        <f aca="false">+G58+G56+G54+G52+G50</f>
        <v>36071.19</v>
      </c>
      <c r="H60" s="273" t="n">
        <f aca="false">IF(C60&lt;&gt;0,G60/C60,0)</f>
        <v>0.0634352566695391</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8016175.85</v>
      </c>
      <c r="D94" s="307" t="n">
        <f aca="false">+D32+D47+D60+D80+D92</f>
        <v>373937.04</v>
      </c>
      <c r="E94" s="307" t="n">
        <f aca="false">+E32+E47+E60+E80+E92</f>
        <v>317846.484</v>
      </c>
      <c r="F94" s="308" t="n">
        <f aca="false">+F32+F47+F60+F80+F92</f>
        <v>373937.04</v>
      </c>
      <c r="G94" s="307" t="n">
        <f aca="false">+G32+G47+G60+G80+G92</f>
        <v>36071.19</v>
      </c>
      <c r="H94" s="309" t="n">
        <f aca="false">IF(C94&lt;&gt;0,G94/C94,0)</f>
        <v>0.00449980023828943</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8016175.85</v>
      </c>
      <c r="D97" s="319" t="n">
        <f aca="false">+D94-D100</f>
        <v>373937.04</v>
      </c>
      <c r="E97" s="319" t="n">
        <f aca="false">+E94-E100</f>
        <v>317846.484</v>
      </c>
      <c r="F97" s="320" t="n">
        <f aca="false">+F94-F100</f>
        <v>373937.04</v>
      </c>
      <c r="G97" s="319" t="n">
        <f aca="false">+G94-G100</f>
        <v>36071.19</v>
      </c>
      <c r="H97" s="309" t="n">
        <f aca="false">IF(C97&lt;&gt;0,G97/C97,0)</f>
        <v>0.00449980023828943</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8"/>
  <sheetViews>
    <sheetView showFormulas="false" showGridLines="false" showRowColHeaders="true" showZeros="true" rightToLeft="false" tabSelected="false" showOutlineSymbols="true" defaultGridColor="true" view="normal" topLeftCell="A90" colorId="64" zoomScale="100" zoomScaleNormal="100" zoomScalePageLayoutView="100" workbookViewId="0">
      <selection pane="topLeft" activeCell="I95" activeCellId="0" sqref="I95"/>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8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17)</f>
        <v>0</v>
      </c>
      <c r="F16" s="248" t="n">
        <f aca="false">SUM(F17:F17)</f>
        <v>0</v>
      </c>
      <c r="G16" s="248" t="n">
        <f aca="false">SUM(G17:G17)</f>
        <v>0</v>
      </c>
      <c r="H16" s="263" t="n">
        <f aca="false">SUM(H17:H17)</f>
        <v>0</v>
      </c>
      <c r="I16" s="248" t="n">
        <f aca="false">SUM(I17:I17)</f>
        <v>0</v>
      </c>
      <c r="J16" s="253" t="n">
        <f aca="false">IF(E16&lt;&gt;0,I16/E16,0)</f>
        <v>0</v>
      </c>
      <c r="K16" s="19"/>
      <c r="L16" s="44"/>
      <c r="M16" s="44"/>
      <c r="N16" s="44"/>
      <c r="O16" s="44"/>
      <c r="P16" s="44"/>
      <c r="Q16" s="44"/>
      <c r="R16" s="44"/>
    </row>
    <row r="17" s="393" customFormat="true" ht="15" hidden="false" customHeight="false" outlineLevel="0" collapsed="false">
      <c r="A17" s="383"/>
      <c r="B17" s="384"/>
      <c r="C17" s="395" t="s">
        <v>477</v>
      </c>
      <c r="D17" s="396" t="s">
        <v>478</v>
      </c>
      <c r="E17" s="397" t="n">
        <v>0</v>
      </c>
      <c r="F17" s="398" t="n">
        <v>0</v>
      </c>
      <c r="G17" s="398" t="n">
        <f aca="false">F17*P4/100</f>
        <v>0</v>
      </c>
      <c r="H17" s="399" t="n">
        <v>0</v>
      </c>
      <c r="I17" s="398" t="n">
        <f aca="false">H17*P5/100</f>
        <v>0</v>
      </c>
      <c r="J17" s="400" t="n">
        <f aca="false">IF(E17&lt;&gt;0,I17/E17,0)</f>
        <v>0</v>
      </c>
      <c r="K17" s="19"/>
      <c r="L17" s="392"/>
      <c r="M17" s="392"/>
      <c r="N17" s="392"/>
      <c r="O17" s="392"/>
      <c r="P17" s="392"/>
      <c r="Q17" s="392"/>
      <c r="R17" s="392"/>
    </row>
    <row r="18" s="393" customFormat="true" ht="15" hidden="false" customHeight="false" outlineLevel="0" collapsed="false">
      <c r="A18" s="383"/>
      <c r="B18" s="384"/>
      <c r="C18" s="385"/>
      <c r="D18" s="386"/>
      <c r="E18" s="387"/>
      <c r="F18" s="388"/>
      <c r="G18" s="388"/>
      <c r="H18" s="401"/>
      <c r="I18" s="388"/>
      <c r="J18" s="402"/>
      <c r="K18" s="19"/>
      <c r="L18" s="392"/>
      <c r="M18" s="392"/>
      <c r="N18" s="392"/>
      <c r="O18" s="392"/>
      <c r="P18" s="392"/>
      <c r="Q18" s="392"/>
      <c r="R18" s="392"/>
    </row>
    <row r="19" customFormat="false" ht="15" hidden="false" customHeight="false" outlineLevel="0" collapsed="false">
      <c r="A19" s="235" t="s">
        <v>356</v>
      </c>
      <c r="B19" s="297" t="s">
        <v>357</v>
      </c>
      <c r="C19" s="236"/>
      <c r="D19" s="284"/>
      <c r="E19" s="237" t="n">
        <f aca="false">E20+E22</f>
        <v>0</v>
      </c>
      <c r="F19" s="242" t="n">
        <f aca="false">F20+F22</f>
        <v>0</v>
      </c>
      <c r="G19" s="243" t="n">
        <f aca="false">G20+G22</f>
        <v>0</v>
      </c>
      <c r="H19" s="244" t="n">
        <f aca="false">H20+H22</f>
        <v>0</v>
      </c>
      <c r="I19" s="243" t="n">
        <f aca="false">I20+I22</f>
        <v>0</v>
      </c>
      <c r="J19" s="245" t="n">
        <f aca="false">IF(E19&lt;&gt;0,I19/E19,0)</f>
        <v>0</v>
      </c>
      <c r="K19" s="262" t="s">
        <v>33</v>
      </c>
      <c r="L19" s="44"/>
      <c r="M19" s="44"/>
      <c r="N19" s="44"/>
      <c r="O19" s="44"/>
      <c r="P19" s="44"/>
      <c r="Q19" s="44"/>
      <c r="R19" s="44"/>
    </row>
    <row r="20" customFormat="false" ht="15" hidden="false" customHeight="false" outlineLevel="0" collapsed="false">
      <c r="A20" s="235"/>
      <c r="B20" s="381" t="s">
        <v>354</v>
      </c>
      <c r="C20" s="264"/>
      <c r="D20" s="382"/>
      <c r="E20" s="258" t="n">
        <v>0</v>
      </c>
      <c r="F20" s="251"/>
      <c r="G20" s="248"/>
      <c r="H20" s="263"/>
      <c r="I20" s="248"/>
      <c r="J20" s="249"/>
      <c r="K20" s="262" t="s">
        <v>33</v>
      </c>
      <c r="L20" s="44"/>
      <c r="M20" s="44"/>
      <c r="N20" s="44"/>
      <c r="O20" s="44"/>
      <c r="P20" s="44"/>
      <c r="Q20" s="44"/>
      <c r="R20" s="44"/>
    </row>
    <row r="21" s="393" customFormat="true" ht="15" hidden="false" customHeight="false" outlineLevel="0" collapsed="false">
      <c r="A21" s="383"/>
      <c r="B21" s="384"/>
      <c r="C21" s="385"/>
      <c r="D21" s="386"/>
      <c r="E21" s="387"/>
      <c r="F21" s="388"/>
      <c r="G21" s="389"/>
      <c r="H21" s="390"/>
      <c r="I21" s="389"/>
      <c r="J21" s="391"/>
      <c r="K21" s="403"/>
      <c r="L21" s="392"/>
      <c r="M21" s="392"/>
      <c r="N21" s="392"/>
      <c r="O21" s="392"/>
      <c r="P21" s="392"/>
      <c r="Q21" s="392"/>
      <c r="R21" s="392"/>
    </row>
    <row r="22" customFormat="false" ht="15" hidden="false" customHeight="false" outlineLevel="0" collapsed="false">
      <c r="A22" s="235"/>
      <c r="B22" s="394" t="s">
        <v>358</v>
      </c>
      <c r="C22" s="236"/>
      <c r="D22" s="379"/>
      <c r="E22" s="258" t="n">
        <v>0</v>
      </c>
      <c r="F22" s="248" t="n">
        <v>0</v>
      </c>
      <c r="G22" s="248" t="n">
        <f aca="false">F22*$P$4/100</f>
        <v>0</v>
      </c>
      <c r="H22" s="263" t="n">
        <v>0</v>
      </c>
      <c r="I22" s="248" t="n">
        <f aca="false">H22*$P$5/100</f>
        <v>0</v>
      </c>
      <c r="J22" s="253" t="n">
        <f aca="false">IF(E22&lt;&gt;0,I22/E22,0)</f>
        <v>0</v>
      </c>
      <c r="K22" s="262" t="s">
        <v>33</v>
      </c>
      <c r="L22" s="44"/>
      <c r="M22" s="44"/>
      <c r="N22" s="44"/>
      <c r="O22" s="44"/>
      <c r="P22" s="44"/>
      <c r="Q22" s="44"/>
      <c r="R22" s="44"/>
    </row>
    <row r="23" s="393" customFormat="true" ht="15" hidden="false" customHeight="false" outlineLevel="0" collapsed="false">
      <c r="A23" s="383"/>
      <c r="B23" s="384"/>
      <c r="C23" s="385"/>
      <c r="D23" s="386"/>
      <c r="E23" s="387"/>
      <c r="F23" s="388"/>
      <c r="G23" s="388"/>
      <c r="H23" s="401"/>
      <c r="I23" s="388"/>
      <c r="J23" s="402"/>
      <c r="K23" s="403"/>
      <c r="L23" s="392"/>
      <c r="M23" s="392"/>
      <c r="N23" s="392"/>
      <c r="O23" s="392"/>
      <c r="P23" s="392"/>
      <c r="Q23" s="392"/>
      <c r="R23" s="392"/>
    </row>
    <row r="24" customFormat="false" ht="15" hidden="false" customHeight="false" outlineLevel="0" collapsed="false">
      <c r="A24" s="235" t="s">
        <v>359</v>
      </c>
      <c r="B24" s="380" t="s">
        <v>360</v>
      </c>
      <c r="C24" s="236"/>
      <c r="D24" s="379"/>
      <c r="E24" s="237" t="n">
        <f aca="false">E25+E27</f>
        <v>0</v>
      </c>
      <c r="F24" s="242" t="n">
        <f aca="false">F25+F27</f>
        <v>0</v>
      </c>
      <c r="G24" s="243" t="n">
        <f aca="false">G25+G27</f>
        <v>0</v>
      </c>
      <c r="H24" s="244" t="n">
        <f aca="false">H25+H27</f>
        <v>0</v>
      </c>
      <c r="I24" s="243" t="n">
        <f aca="false">I25+I27</f>
        <v>0</v>
      </c>
      <c r="J24" s="245" t="n">
        <f aca="false">IF(E24&lt;&gt;0,I24/E24,0)</f>
        <v>0</v>
      </c>
      <c r="K24" s="262" t="s">
        <v>33</v>
      </c>
      <c r="L24" s="44"/>
      <c r="M24" s="44"/>
      <c r="N24" s="44"/>
      <c r="O24" s="44"/>
      <c r="P24" s="44"/>
      <c r="Q24" s="44"/>
      <c r="R24" s="44"/>
    </row>
    <row r="25" customFormat="false" ht="15" hidden="false" customHeight="false" outlineLevel="0" collapsed="false">
      <c r="A25" s="235"/>
      <c r="B25" s="381" t="s">
        <v>354</v>
      </c>
      <c r="C25" s="264"/>
      <c r="D25" s="382"/>
      <c r="E25" s="258" t="n">
        <v>0</v>
      </c>
      <c r="F25" s="251"/>
      <c r="G25" s="248"/>
      <c r="H25" s="263"/>
      <c r="I25" s="248"/>
      <c r="J25" s="249"/>
      <c r="K25" s="262" t="s">
        <v>33</v>
      </c>
      <c r="L25" s="44"/>
      <c r="M25" s="44"/>
      <c r="N25" s="44"/>
      <c r="O25" s="44"/>
      <c r="P25" s="44"/>
      <c r="Q25" s="44"/>
      <c r="R25" s="44"/>
    </row>
    <row r="26" s="393" customFormat="true" ht="15" hidden="false" customHeight="false" outlineLevel="0" collapsed="false">
      <c r="A26" s="383"/>
      <c r="B26" s="384"/>
      <c r="C26" s="385"/>
      <c r="D26" s="386"/>
      <c r="E26" s="387"/>
      <c r="F26" s="388"/>
      <c r="G26" s="389"/>
      <c r="H26" s="390"/>
      <c r="I26" s="389"/>
      <c r="J26" s="391"/>
      <c r="K26" s="403"/>
      <c r="L26" s="392"/>
      <c r="M26" s="392"/>
      <c r="N26" s="392"/>
      <c r="O26" s="392"/>
      <c r="P26" s="392"/>
      <c r="Q26" s="392"/>
      <c r="R26" s="392"/>
    </row>
    <row r="27" customFormat="false" ht="15" hidden="false" customHeight="false" outlineLevel="0" collapsed="false">
      <c r="A27" s="235"/>
      <c r="B27" s="394" t="s">
        <v>361</v>
      </c>
      <c r="C27" s="236"/>
      <c r="D27" s="379"/>
      <c r="E27" s="258" t="n">
        <v>0</v>
      </c>
      <c r="F27" s="248" t="n">
        <v>0</v>
      </c>
      <c r="G27" s="248" t="n">
        <f aca="false">F27*$P$4/100</f>
        <v>0</v>
      </c>
      <c r="H27" s="263" t="n">
        <v>0</v>
      </c>
      <c r="I27" s="248" t="n">
        <f aca="false">H27*$P$5/100</f>
        <v>0</v>
      </c>
      <c r="J27" s="253" t="n">
        <f aca="false">IF(E27&lt;&gt;0,I27/E27,0)</f>
        <v>0</v>
      </c>
      <c r="K27" s="262" t="s">
        <v>33</v>
      </c>
      <c r="L27" s="44"/>
      <c r="M27" s="44"/>
      <c r="N27" s="44"/>
      <c r="O27" s="44"/>
      <c r="P27" s="44"/>
      <c r="Q27" s="44"/>
      <c r="R27" s="44"/>
    </row>
    <row r="28" s="393" customFormat="true" ht="15" hidden="false" customHeight="false" outlineLevel="0" collapsed="false">
      <c r="A28" s="383"/>
      <c r="B28" s="384"/>
      <c r="C28" s="385"/>
      <c r="D28" s="386"/>
      <c r="E28" s="387"/>
      <c r="F28" s="388"/>
      <c r="G28" s="388"/>
      <c r="H28" s="401"/>
      <c r="I28" s="388"/>
      <c r="J28" s="402"/>
      <c r="K28" s="403"/>
      <c r="L28" s="392"/>
      <c r="M28" s="392"/>
      <c r="N28" s="392"/>
      <c r="O28" s="392"/>
      <c r="P28" s="392"/>
      <c r="Q28" s="392"/>
      <c r="R28" s="392"/>
    </row>
    <row r="29" customFormat="false" ht="15" hidden="false" customHeight="false" outlineLevel="0" collapsed="false">
      <c r="A29" s="268" t="s">
        <v>362</v>
      </c>
      <c r="B29" s="380" t="s">
        <v>363</v>
      </c>
      <c r="C29" s="236"/>
      <c r="D29" s="379"/>
      <c r="E29" s="258" t="n">
        <v>0</v>
      </c>
      <c r="F29" s="265" t="n">
        <v>0</v>
      </c>
      <c r="G29" s="248" t="n">
        <f aca="false">F29*$P$4/100</f>
        <v>0</v>
      </c>
      <c r="H29" s="263" t="n">
        <v>0</v>
      </c>
      <c r="I29" s="248" t="n">
        <f aca="false">H29*$P$5/100</f>
        <v>0</v>
      </c>
      <c r="J29" s="253" t="n">
        <f aca="false">IF(E29&lt;&gt;0,I29/E29,0)</f>
        <v>0</v>
      </c>
      <c r="K29" s="19"/>
      <c r="L29" s="44"/>
      <c r="M29" s="44"/>
      <c r="N29" s="44"/>
      <c r="O29" s="44"/>
      <c r="P29" s="44"/>
      <c r="Q29" s="44"/>
      <c r="R29" s="44"/>
    </row>
    <row r="30" s="393" customFormat="true" ht="15" hidden="false" customHeight="false" outlineLevel="0" collapsed="false">
      <c r="A30" s="404"/>
      <c r="B30" s="405"/>
      <c r="C30" s="385"/>
      <c r="D30" s="386"/>
      <c r="E30" s="387"/>
      <c r="F30" s="406"/>
      <c r="G30" s="388"/>
      <c r="H30" s="401"/>
      <c r="I30" s="388"/>
      <c r="J30" s="402"/>
      <c r="K30" s="19"/>
      <c r="L30" s="392"/>
      <c r="M30" s="392"/>
      <c r="N30" s="392"/>
      <c r="O30" s="392"/>
      <c r="P30" s="392"/>
      <c r="Q30" s="392"/>
      <c r="R30" s="392"/>
    </row>
    <row r="31" customFormat="false" ht="15" hidden="true" customHeight="false" outlineLevel="0" collapsed="false">
      <c r="A31" s="235"/>
      <c r="B31" s="380"/>
      <c r="C31" s="236"/>
      <c r="D31" s="379"/>
      <c r="E31" s="237"/>
      <c r="F31" s="232"/>
      <c r="G31" s="232"/>
      <c r="H31" s="233"/>
      <c r="I31" s="232"/>
      <c r="J31" s="253"/>
      <c r="K31" s="19"/>
      <c r="L31" s="44"/>
      <c r="M31" s="44"/>
      <c r="N31" s="44"/>
      <c r="O31" s="44"/>
      <c r="P31" s="44"/>
      <c r="Q31" s="44"/>
      <c r="R31" s="44"/>
    </row>
    <row r="32" customFormat="false" ht="15" hidden="false" customHeight="false" outlineLevel="0" collapsed="false">
      <c r="A32" s="235" t="s">
        <v>364</v>
      </c>
      <c r="B32" s="380" t="s">
        <v>365</v>
      </c>
      <c r="C32" s="236"/>
      <c r="D32" s="379"/>
      <c r="E32" s="258" t="n">
        <v>0</v>
      </c>
      <c r="F32" s="265" t="n">
        <v>0</v>
      </c>
      <c r="G32" s="248" t="n">
        <f aca="false">F32*$P$4/100</f>
        <v>0</v>
      </c>
      <c r="H32" s="263" t="n">
        <v>0</v>
      </c>
      <c r="I32" s="248" t="n">
        <f aca="false">H32*$P$5/100</f>
        <v>0</v>
      </c>
      <c r="J32" s="253" t="n">
        <f aca="false">IF(E32&lt;&gt;0,I32/E32,0)</f>
        <v>0</v>
      </c>
      <c r="K32" s="19"/>
      <c r="L32" s="44"/>
      <c r="M32" s="44"/>
      <c r="N32" s="44"/>
      <c r="O32" s="44"/>
      <c r="P32" s="44"/>
      <c r="Q32" s="44"/>
      <c r="R32" s="44"/>
    </row>
    <row r="33" s="393" customFormat="true" ht="15" hidden="false" customHeight="false" outlineLevel="0" collapsed="false">
      <c r="A33" s="383"/>
      <c r="B33" s="405"/>
      <c r="C33" s="385"/>
      <c r="D33" s="386"/>
      <c r="E33" s="387"/>
      <c r="F33" s="406"/>
      <c r="G33" s="388"/>
      <c r="H33" s="401"/>
      <c r="I33" s="388"/>
      <c r="J33" s="402"/>
      <c r="K33" s="19"/>
      <c r="L33" s="392"/>
      <c r="M33" s="392"/>
      <c r="N33" s="392"/>
      <c r="O33" s="392"/>
      <c r="P33" s="392"/>
      <c r="Q33" s="392"/>
      <c r="R33" s="392"/>
    </row>
    <row r="34" customFormat="false" ht="15" hidden="false" customHeight="true" outlineLevel="0" collapsed="false">
      <c r="A34" s="235" t="s">
        <v>366</v>
      </c>
      <c r="B34" s="380" t="s">
        <v>367</v>
      </c>
      <c r="C34" s="236"/>
      <c r="D34" s="379"/>
      <c r="E34" s="407" t="n">
        <v>0</v>
      </c>
      <c r="F34" s="265" t="n">
        <v>0</v>
      </c>
      <c r="G34" s="248" t="n">
        <f aca="false">F34*$P$4/100</f>
        <v>0</v>
      </c>
      <c r="H34" s="263" t="n">
        <v>0</v>
      </c>
      <c r="I34" s="248" t="n">
        <f aca="false">H34*$P$5/100</f>
        <v>0</v>
      </c>
      <c r="J34" s="253" t="n">
        <f aca="false">IF(E34&lt;&gt;0,I34/E34,0)</f>
        <v>0</v>
      </c>
      <c r="K34" s="19"/>
      <c r="L34" s="44"/>
      <c r="M34" s="44"/>
      <c r="N34" s="44"/>
      <c r="O34" s="44"/>
      <c r="P34" s="44"/>
      <c r="Q34" s="44"/>
      <c r="R34" s="44"/>
    </row>
    <row r="35" s="393" customFormat="true" ht="15" hidden="false" customHeight="true" outlineLevel="0" collapsed="false">
      <c r="A35" s="383"/>
      <c r="B35" s="405"/>
      <c r="C35" s="385"/>
      <c r="D35" s="386"/>
      <c r="E35" s="408"/>
      <c r="F35" s="406"/>
      <c r="G35" s="388"/>
      <c r="H35" s="401"/>
      <c r="I35" s="388"/>
      <c r="J35" s="402"/>
      <c r="K35" s="19"/>
      <c r="L35" s="392"/>
      <c r="M35" s="392"/>
      <c r="N35" s="392"/>
      <c r="O35" s="392"/>
      <c r="P35" s="392"/>
      <c r="Q35" s="392"/>
      <c r="R35" s="392"/>
    </row>
    <row r="36" customFormat="false" ht="15.75" hidden="false" customHeight="false" outlineLevel="0" collapsed="false">
      <c r="A36" s="270" t="s">
        <v>368</v>
      </c>
      <c r="B36" s="299" t="s">
        <v>369</v>
      </c>
      <c r="C36" s="409"/>
      <c r="D36" s="410"/>
      <c r="E36" s="411" t="n">
        <f aca="false">E13+E19+E24+E29+E32+E34</f>
        <v>0</v>
      </c>
      <c r="F36" s="272" t="n">
        <f aca="false">F13+F19+F24+F29+F32+F34</f>
        <v>0</v>
      </c>
      <c r="G36" s="272" t="n">
        <f aca="false">G13+G19+G24+G29+G32+G34</f>
        <v>0</v>
      </c>
      <c r="H36" s="272" t="n">
        <f aca="false">H13+H19+H24+H29+H32+H34</f>
        <v>0</v>
      </c>
      <c r="I36" s="272" t="n">
        <f aca="false">I13+I19+I24+I29+I32+I34</f>
        <v>0</v>
      </c>
      <c r="J36" s="273" t="n">
        <f aca="false">IF(E36&lt;&gt;0,I36/E36,0)</f>
        <v>0</v>
      </c>
      <c r="K36" s="19"/>
      <c r="L36" s="44"/>
      <c r="M36" s="44"/>
      <c r="N36" s="44"/>
      <c r="O36" s="44"/>
      <c r="P36" s="44"/>
      <c r="Q36" s="44"/>
      <c r="R36" s="44"/>
    </row>
    <row r="37" customFormat="false" ht="15.75" hidden="false" customHeight="false" outlineLevel="0" collapsed="false">
      <c r="A37" s="274"/>
      <c r="B37" s="297" t="s">
        <v>370</v>
      </c>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c r="B38" s="297"/>
      <c r="C38" s="236"/>
      <c r="D38" s="284"/>
      <c r="E38" s="225"/>
      <c r="F38" s="232"/>
      <c r="G38" s="232"/>
      <c r="H38" s="225"/>
      <c r="I38" s="232"/>
      <c r="J38" s="253"/>
      <c r="K38" s="19"/>
      <c r="L38" s="44"/>
      <c r="M38" s="44"/>
      <c r="N38" s="44"/>
      <c r="O38" s="44"/>
      <c r="P38" s="44"/>
      <c r="Q38" s="44"/>
      <c r="R38" s="44"/>
    </row>
    <row r="39" customFormat="false" ht="15" hidden="false" customHeight="false" outlineLevel="0" collapsed="false">
      <c r="A39" s="268" t="s">
        <v>371</v>
      </c>
      <c r="B39" s="297" t="s">
        <v>372</v>
      </c>
      <c r="C39" s="236"/>
      <c r="D39" s="284"/>
      <c r="E39" s="258" t="n">
        <f aca="false">SUM(E40:E78)</f>
        <v>7447545.85</v>
      </c>
      <c r="F39" s="275" t="s">
        <v>373</v>
      </c>
      <c r="G39" s="275" t="s">
        <v>373</v>
      </c>
      <c r="H39" s="275" t="s">
        <v>373</v>
      </c>
      <c r="I39" s="275" t="s">
        <v>373</v>
      </c>
      <c r="J39" s="249" t="s">
        <v>373</v>
      </c>
      <c r="K39" s="19"/>
      <c r="L39" s="44"/>
      <c r="M39" s="44"/>
      <c r="N39" s="44"/>
      <c r="O39" s="44"/>
      <c r="P39" s="44"/>
      <c r="Q39" s="44"/>
      <c r="R39" s="44"/>
    </row>
    <row r="40" s="393" customFormat="true" ht="22.5" hidden="false" customHeight="false" outlineLevel="0" collapsed="false">
      <c r="A40" s="404"/>
      <c r="B40" s="412"/>
      <c r="C40" s="385" t="s">
        <v>479</v>
      </c>
      <c r="D40" s="413" t="s">
        <v>480</v>
      </c>
      <c r="E40" s="387" t="n">
        <v>0</v>
      </c>
      <c r="F40" s="388" t="s">
        <v>373</v>
      </c>
      <c r="G40" s="414" t="s">
        <v>373</v>
      </c>
      <c r="H40" s="415" t="s">
        <v>373</v>
      </c>
      <c r="I40" s="414" t="s">
        <v>373</v>
      </c>
      <c r="J40" s="391"/>
      <c r="K40" s="19"/>
      <c r="L40" s="392"/>
      <c r="M40" s="392"/>
      <c r="N40" s="392"/>
      <c r="O40" s="392"/>
      <c r="P40" s="392"/>
      <c r="Q40" s="392"/>
      <c r="R40" s="392"/>
    </row>
    <row r="41" s="393" customFormat="true" ht="33.75" hidden="false" customHeight="false" outlineLevel="0" collapsed="false">
      <c r="A41" s="404"/>
      <c r="B41" s="412"/>
      <c r="C41" s="416" t="s">
        <v>481</v>
      </c>
      <c r="D41" s="417" t="s">
        <v>480</v>
      </c>
      <c r="E41" s="418" t="n">
        <v>248308.21</v>
      </c>
      <c r="F41" s="419" t="s">
        <v>373</v>
      </c>
      <c r="G41" s="420" t="s">
        <v>373</v>
      </c>
      <c r="H41" s="421" t="s">
        <v>373</v>
      </c>
      <c r="I41" s="420" t="s">
        <v>373</v>
      </c>
      <c r="J41" s="422"/>
      <c r="K41" s="19"/>
      <c r="L41" s="392"/>
      <c r="M41" s="392"/>
      <c r="N41" s="392"/>
      <c r="O41" s="392"/>
      <c r="P41" s="392"/>
      <c r="Q41" s="392"/>
      <c r="R41" s="392"/>
    </row>
    <row r="42" s="393" customFormat="true" ht="22.5" hidden="false" customHeight="false" outlineLevel="0" collapsed="false">
      <c r="A42" s="404"/>
      <c r="B42" s="412"/>
      <c r="C42" s="416" t="s">
        <v>482</v>
      </c>
      <c r="D42" s="417" t="s">
        <v>480</v>
      </c>
      <c r="E42" s="418" t="n">
        <v>0</v>
      </c>
      <c r="F42" s="419" t="s">
        <v>373</v>
      </c>
      <c r="G42" s="420" t="s">
        <v>373</v>
      </c>
      <c r="H42" s="421" t="s">
        <v>373</v>
      </c>
      <c r="I42" s="420" t="s">
        <v>373</v>
      </c>
      <c r="J42" s="422"/>
      <c r="K42" s="19"/>
      <c r="L42" s="392"/>
      <c r="M42" s="392"/>
      <c r="N42" s="392"/>
      <c r="O42" s="392"/>
      <c r="P42" s="392"/>
      <c r="Q42" s="392"/>
      <c r="R42" s="392"/>
    </row>
    <row r="43" s="393" customFormat="true" ht="15" hidden="false" customHeight="false" outlineLevel="0" collapsed="false">
      <c r="A43" s="404"/>
      <c r="B43" s="412"/>
      <c r="C43" s="416" t="s">
        <v>483</v>
      </c>
      <c r="D43" s="417" t="s">
        <v>480</v>
      </c>
      <c r="E43" s="418" t="n">
        <v>153350.34</v>
      </c>
      <c r="F43" s="419" t="s">
        <v>373</v>
      </c>
      <c r="G43" s="420" t="s">
        <v>373</v>
      </c>
      <c r="H43" s="421" t="s">
        <v>373</v>
      </c>
      <c r="I43" s="420" t="s">
        <v>373</v>
      </c>
      <c r="J43" s="422"/>
      <c r="K43" s="19"/>
      <c r="L43" s="392"/>
      <c r="M43" s="392"/>
      <c r="N43" s="392"/>
      <c r="O43" s="392"/>
      <c r="P43" s="392"/>
      <c r="Q43" s="392"/>
      <c r="R43" s="392"/>
    </row>
    <row r="44" s="393" customFormat="true" ht="22.5" hidden="false" customHeight="false" outlineLevel="0" collapsed="false">
      <c r="A44" s="404"/>
      <c r="B44" s="412"/>
      <c r="C44" s="416" t="s">
        <v>484</v>
      </c>
      <c r="D44" s="417" t="s">
        <v>480</v>
      </c>
      <c r="E44" s="418" t="n">
        <v>5519.84</v>
      </c>
      <c r="F44" s="419" t="s">
        <v>373</v>
      </c>
      <c r="G44" s="420" t="s">
        <v>373</v>
      </c>
      <c r="H44" s="421" t="s">
        <v>373</v>
      </c>
      <c r="I44" s="420" t="s">
        <v>373</v>
      </c>
      <c r="J44" s="422"/>
      <c r="K44" s="19"/>
      <c r="L44" s="392"/>
      <c r="M44" s="392"/>
      <c r="N44" s="392"/>
      <c r="O44" s="392"/>
      <c r="P44" s="392"/>
      <c r="Q44" s="392"/>
      <c r="R44" s="392"/>
    </row>
    <row r="45" s="393" customFormat="true" ht="15" hidden="false" customHeight="false" outlineLevel="0" collapsed="false">
      <c r="A45" s="404"/>
      <c r="B45" s="412"/>
      <c r="C45" s="416" t="s">
        <v>485</v>
      </c>
      <c r="D45" s="417" t="s">
        <v>480</v>
      </c>
      <c r="E45" s="418" t="n">
        <v>0</v>
      </c>
      <c r="F45" s="419" t="s">
        <v>373</v>
      </c>
      <c r="G45" s="420" t="s">
        <v>373</v>
      </c>
      <c r="H45" s="421" t="s">
        <v>373</v>
      </c>
      <c r="I45" s="420" t="s">
        <v>373</v>
      </c>
      <c r="J45" s="422"/>
      <c r="K45" s="19"/>
      <c r="L45" s="392"/>
      <c r="M45" s="392"/>
      <c r="N45" s="392"/>
      <c r="O45" s="392"/>
      <c r="P45" s="392"/>
      <c r="Q45" s="392"/>
      <c r="R45" s="392"/>
    </row>
    <row r="46" s="393" customFormat="true" ht="15" hidden="false" customHeight="false" outlineLevel="0" collapsed="false">
      <c r="A46" s="404"/>
      <c r="B46" s="412"/>
      <c r="C46" s="416" t="s">
        <v>486</v>
      </c>
      <c r="D46" s="417" t="s">
        <v>480</v>
      </c>
      <c r="E46" s="418" t="n">
        <v>129831.54</v>
      </c>
      <c r="F46" s="419" t="s">
        <v>373</v>
      </c>
      <c r="G46" s="420" t="s">
        <v>373</v>
      </c>
      <c r="H46" s="421" t="s">
        <v>373</v>
      </c>
      <c r="I46" s="420" t="s">
        <v>373</v>
      </c>
      <c r="J46" s="422"/>
      <c r="K46" s="19"/>
      <c r="L46" s="392"/>
      <c r="M46" s="392"/>
      <c r="N46" s="392"/>
      <c r="O46" s="392"/>
      <c r="P46" s="392"/>
      <c r="Q46" s="392"/>
      <c r="R46" s="392"/>
    </row>
    <row r="47" s="393" customFormat="true" ht="33.75" hidden="false" customHeight="false" outlineLevel="0" collapsed="false">
      <c r="A47" s="404"/>
      <c r="B47" s="412"/>
      <c r="C47" s="416" t="s">
        <v>487</v>
      </c>
      <c r="D47" s="417" t="s">
        <v>480</v>
      </c>
      <c r="E47" s="418" t="n">
        <v>0</v>
      </c>
      <c r="F47" s="419" t="s">
        <v>373</v>
      </c>
      <c r="G47" s="420" t="s">
        <v>373</v>
      </c>
      <c r="H47" s="421" t="s">
        <v>373</v>
      </c>
      <c r="I47" s="420" t="s">
        <v>373</v>
      </c>
      <c r="J47" s="422"/>
      <c r="K47" s="19"/>
      <c r="L47" s="392"/>
      <c r="M47" s="392"/>
      <c r="N47" s="392"/>
      <c r="O47" s="392"/>
      <c r="P47" s="392"/>
      <c r="Q47" s="392"/>
      <c r="R47" s="392"/>
    </row>
    <row r="48" s="393" customFormat="true" ht="22.5" hidden="false" customHeight="false" outlineLevel="0" collapsed="false">
      <c r="A48" s="404"/>
      <c r="B48" s="412"/>
      <c r="C48" s="416" t="s">
        <v>488</v>
      </c>
      <c r="D48" s="417" t="s">
        <v>480</v>
      </c>
      <c r="E48" s="418" t="n">
        <v>0</v>
      </c>
      <c r="F48" s="419" t="s">
        <v>373</v>
      </c>
      <c r="G48" s="420" t="s">
        <v>373</v>
      </c>
      <c r="H48" s="421" t="s">
        <v>373</v>
      </c>
      <c r="I48" s="420" t="s">
        <v>373</v>
      </c>
      <c r="J48" s="422"/>
      <c r="K48" s="19"/>
      <c r="L48" s="392"/>
      <c r="M48" s="392"/>
      <c r="N48" s="392"/>
      <c r="O48" s="392"/>
      <c r="P48" s="392"/>
      <c r="Q48" s="392"/>
      <c r="R48" s="392"/>
    </row>
    <row r="49" s="393" customFormat="true" ht="22.5" hidden="false" customHeight="false" outlineLevel="0" collapsed="false">
      <c r="A49" s="404"/>
      <c r="B49" s="412"/>
      <c r="C49" s="416" t="s">
        <v>489</v>
      </c>
      <c r="D49" s="417" t="s">
        <v>480</v>
      </c>
      <c r="E49" s="418" t="n">
        <v>0</v>
      </c>
      <c r="F49" s="419" t="s">
        <v>373</v>
      </c>
      <c r="G49" s="420" t="s">
        <v>373</v>
      </c>
      <c r="H49" s="421" t="s">
        <v>373</v>
      </c>
      <c r="I49" s="420" t="s">
        <v>373</v>
      </c>
      <c r="J49" s="422"/>
      <c r="K49" s="19"/>
      <c r="L49" s="392"/>
      <c r="M49" s="392"/>
      <c r="N49" s="392"/>
      <c r="O49" s="392"/>
      <c r="P49" s="392"/>
      <c r="Q49" s="392"/>
      <c r="R49" s="392"/>
    </row>
    <row r="50" s="393" customFormat="true" ht="33.75" hidden="false" customHeight="false" outlineLevel="0" collapsed="false">
      <c r="A50" s="404"/>
      <c r="B50" s="412"/>
      <c r="C50" s="416" t="s">
        <v>490</v>
      </c>
      <c r="D50" s="417" t="s">
        <v>480</v>
      </c>
      <c r="E50" s="418" t="n">
        <v>4083.16</v>
      </c>
      <c r="F50" s="419" t="s">
        <v>373</v>
      </c>
      <c r="G50" s="420" t="s">
        <v>373</v>
      </c>
      <c r="H50" s="421" t="s">
        <v>373</v>
      </c>
      <c r="I50" s="420" t="s">
        <v>373</v>
      </c>
      <c r="J50" s="422"/>
      <c r="K50" s="19"/>
      <c r="L50" s="392"/>
      <c r="M50" s="392"/>
      <c r="N50" s="392"/>
      <c r="O50" s="392"/>
      <c r="P50" s="392"/>
      <c r="Q50" s="392"/>
      <c r="R50" s="392"/>
    </row>
    <row r="51" s="393" customFormat="true" ht="22.5" hidden="false" customHeight="false" outlineLevel="0" collapsed="false">
      <c r="A51" s="404"/>
      <c r="B51" s="412"/>
      <c r="C51" s="416" t="s">
        <v>491</v>
      </c>
      <c r="D51" s="417" t="s">
        <v>480</v>
      </c>
      <c r="E51" s="418" t="n">
        <v>380021.49</v>
      </c>
      <c r="F51" s="419" t="s">
        <v>373</v>
      </c>
      <c r="G51" s="420" t="s">
        <v>373</v>
      </c>
      <c r="H51" s="421" t="s">
        <v>373</v>
      </c>
      <c r="I51" s="420" t="s">
        <v>373</v>
      </c>
      <c r="J51" s="422"/>
      <c r="K51" s="19"/>
      <c r="L51" s="392"/>
      <c r="M51" s="392"/>
      <c r="N51" s="392"/>
      <c r="O51" s="392"/>
      <c r="P51" s="392"/>
      <c r="Q51" s="392"/>
      <c r="R51" s="392"/>
    </row>
    <row r="52" s="393" customFormat="true" ht="15" hidden="false" customHeight="false" outlineLevel="0" collapsed="false">
      <c r="A52" s="404"/>
      <c r="B52" s="412"/>
      <c r="C52" s="416" t="s">
        <v>492</v>
      </c>
      <c r="D52" s="417" t="s">
        <v>480</v>
      </c>
      <c r="E52" s="418" t="n">
        <v>1000</v>
      </c>
      <c r="F52" s="419" t="s">
        <v>373</v>
      </c>
      <c r="G52" s="420" t="s">
        <v>373</v>
      </c>
      <c r="H52" s="421" t="s">
        <v>373</v>
      </c>
      <c r="I52" s="420" t="s">
        <v>373</v>
      </c>
      <c r="J52" s="422"/>
      <c r="K52" s="19"/>
      <c r="L52" s="392"/>
      <c r="M52" s="392"/>
      <c r="N52" s="392"/>
      <c r="O52" s="392"/>
      <c r="P52" s="392"/>
      <c r="Q52" s="392"/>
      <c r="R52" s="392"/>
    </row>
    <row r="53" s="393" customFormat="true" ht="22.5" hidden="false" customHeight="false" outlineLevel="0" collapsed="false">
      <c r="A53" s="404"/>
      <c r="B53" s="412"/>
      <c r="C53" s="416" t="s">
        <v>493</v>
      </c>
      <c r="D53" s="417" t="s">
        <v>480</v>
      </c>
      <c r="E53" s="418" t="n">
        <v>1104468.28</v>
      </c>
      <c r="F53" s="419" t="s">
        <v>373</v>
      </c>
      <c r="G53" s="420" t="s">
        <v>373</v>
      </c>
      <c r="H53" s="421" t="s">
        <v>373</v>
      </c>
      <c r="I53" s="420" t="s">
        <v>373</v>
      </c>
      <c r="J53" s="422"/>
      <c r="K53" s="19"/>
      <c r="L53" s="392"/>
      <c r="M53" s="392"/>
      <c r="N53" s="392"/>
      <c r="O53" s="392"/>
      <c r="P53" s="392"/>
      <c r="Q53" s="392"/>
      <c r="R53" s="392"/>
    </row>
    <row r="54" s="393" customFormat="true" ht="22.5" hidden="false" customHeight="false" outlineLevel="0" collapsed="false">
      <c r="A54" s="404"/>
      <c r="B54" s="412"/>
      <c r="C54" s="416" t="s">
        <v>494</v>
      </c>
      <c r="D54" s="417" t="s">
        <v>480</v>
      </c>
      <c r="E54" s="418" t="n">
        <v>0</v>
      </c>
      <c r="F54" s="419" t="s">
        <v>373</v>
      </c>
      <c r="G54" s="420" t="s">
        <v>373</v>
      </c>
      <c r="H54" s="421" t="s">
        <v>373</v>
      </c>
      <c r="I54" s="420" t="s">
        <v>373</v>
      </c>
      <c r="J54" s="422"/>
      <c r="K54" s="19"/>
      <c r="L54" s="392"/>
      <c r="M54" s="392"/>
      <c r="N54" s="392"/>
      <c r="O54" s="392"/>
      <c r="P54" s="392"/>
      <c r="Q54" s="392"/>
      <c r="R54" s="392"/>
    </row>
    <row r="55" s="393" customFormat="true" ht="22.5" hidden="false" customHeight="false" outlineLevel="0" collapsed="false">
      <c r="A55" s="404"/>
      <c r="B55" s="412"/>
      <c r="C55" s="416" t="s">
        <v>495</v>
      </c>
      <c r="D55" s="417" t="s">
        <v>480</v>
      </c>
      <c r="E55" s="418" t="n">
        <v>0</v>
      </c>
      <c r="F55" s="419" t="s">
        <v>373</v>
      </c>
      <c r="G55" s="420" t="s">
        <v>373</v>
      </c>
      <c r="H55" s="421" t="s">
        <v>373</v>
      </c>
      <c r="I55" s="420" t="s">
        <v>373</v>
      </c>
      <c r="J55" s="422"/>
      <c r="K55" s="19"/>
      <c r="L55" s="392"/>
      <c r="M55" s="392"/>
      <c r="N55" s="392"/>
      <c r="O55" s="392"/>
      <c r="P55" s="392"/>
      <c r="Q55" s="392"/>
      <c r="R55" s="392"/>
    </row>
    <row r="56" s="393" customFormat="true" ht="22.5" hidden="false" customHeight="false" outlineLevel="0" collapsed="false">
      <c r="A56" s="404"/>
      <c r="B56" s="412"/>
      <c r="C56" s="416" t="s">
        <v>496</v>
      </c>
      <c r="D56" s="417" t="s">
        <v>480</v>
      </c>
      <c r="E56" s="418" t="n">
        <v>0</v>
      </c>
      <c r="F56" s="419" t="s">
        <v>373</v>
      </c>
      <c r="G56" s="420" t="s">
        <v>373</v>
      </c>
      <c r="H56" s="421" t="s">
        <v>373</v>
      </c>
      <c r="I56" s="420" t="s">
        <v>373</v>
      </c>
      <c r="J56" s="422"/>
      <c r="K56" s="19"/>
      <c r="L56" s="392"/>
      <c r="M56" s="392"/>
      <c r="N56" s="392"/>
      <c r="O56" s="392"/>
      <c r="P56" s="392"/>
      <c r="Q56" s="392"/>
      <c r="R56" s="392"/>
    </row>
    <row r="57" s="393" customFormat="true" ht="22.5" hidden="false" customHeight="false" outlineLevel="0" collapsed="false">
      <c r="A57" s="404"/>
      <c r="B57" s="412"/>
      <c r="C57" s="416" t="s">
        <v>497</v>
      </c>
      <c r="D57" s="417" t="s">
        <v>480</v>
      </c>
      <c r="E57" s="418" t="n">
        <v>0</v>
      </c>
      <c r="F57" s="419" t="s">
        <v>373</v>
      </c>
      <c r="G57" s="420" t="s">
        <v>373</v>
      </c>
      <c r="H57" s="421" t="s">
        <v>373</v>
      </c>
      <c r="I57" s="420" t="s">
        <v>373</v>
      </c>
      <c r="J57" s="422"/>
      <c r="K57" s="19"/>
      <c r="L57" s="392"/>
      <c r="M57" s="392"/>
      <c r="N57" s="392"/>
      <c r="O57" s="392"/>
      <c r="P57" s="392"/>
      <c r="Q57" s="392"/>
      <c r="R57" s="392"/>
    </row>
    <row r="58" s="393" customFormat="true" ht="22.5" hidden="false" customHeight="false" outlineLevel="0" collapsed="false">
      <c r="A58" s="404"/>
      <c r="B58" s="412"/>
      <c r="C58" s="416" t="s">
        <v>498</v>
      </c>
      <c r="D58" s="417" t="s">
        <v>480</v>
      </c>
      <c r="E58" s="418" t="n">
        <v>143249.93</v>
      </c>
      <c r="F58" s="419" t="s">
        <v>373</v>
      </c>
      <c r="G58" s="420" t="s">
        <v>373</v>
      </c>
      <c r="H58" s="421" t="s">
        <v>373</v>
      </c>
      <c r="I58" s="420" t="s">
        <v>373</v>
      </c>
      <c r="J58" s="422"/>
      <c r="K58" s="19"/>
      <c r="L58" s="392"/>
      <c r="M58" s="392"/>
      <c r="N58" s="392"/>
      <c r="O58" s="392"/>
      <c r="P58" s="392"/>
      <c r="Q58" s="392"/>
      <c r="R58" s="392"/>
    </row>
    <row r="59" s="393" customFormat="true" ht="22.5" hidden="false" customHeight="false" outlineLevel="0" collapsed="false">
      <c r="A59" s="404"/>
      <c r="B59" s="412"/>
      <c r="C59" s="416" t="s">
        <v>499</v>
      </c>
      <c r="D59" s="417" t="s">
        <v>480</v>
      </c>
      <c r="E59" s="418" t="n">
        <v>0</v>
      </c>
      <c r="F59" s="419" t="s">
        <v>373</v>
      </c>
      <c r="G59" s="420" t="s">
        <v>373</v>
      </c>
      <c r="H59" s="421" t="s">
        <v>373</v>
      </c>
      <c r="I59" s="420" t="s">
        <v>373</v>
      </c>
      <c r="J59" s="422"/>
      <c r="K59" s="19"/>
      <c r="L59" s="392"/>
      <c r="M59" s="392"/>
      <c r="N59" s="392"/>
      <c r="O59" s="392"/>
      <c r="P59" s="392"/>
      <c r="Q59" s="392"/>
      <c r="R59" s="392"/>
    </row>
    <row r="60" s="393" customFormat="true" ht="22.5" hidden="false" customHeight="false" outlineLevel="0" collapsed="false">
      <c r="A60" s="404"/>
      <c r="B60" s="412"/>
      <c r="C60" s="416" t="s">
        <v>500</v>
      </c>
      <c r="D60" s="417" t="s">
        <v>480</v>
      </c>
      <c r="E60" s="418" t="n">
        <v>0</v>
      </c>
      <c r="F60" s="419" t="s">
        <v>373</v>
      </c>
      <c r="G60" s="420" t="s">
        <v>373</v>
      </c>
      <c r="H60" s="421" t="s">
        <v>373</v>
      </c>
      <c r="I60" s="420" t="s">
        <v>373</v>
      </c>
      <c r="J60" s="422"/>
      <c r="K60" s="19"/>
      <c r="L60" s="392"/>
      <c r="M60" s="392"/>
      <c r="N60" s="392"/>
      <c r="O60" s="392"/>
      <c r="P60" s="392"/>
      <c r="Q60" s="392"/>
      <c r="R60" s="392"/>
    </row>
    <row r="61" s="393" customFormat="true" ht="22.5" hidden="false" customHeight="false" outlineLevel="0" collapsed="false">
      <c r="A61" s="404"/>
      <c r="B61" s="412"/>
      <c r="C61" s="416" t="s">
        <v>501</v>
      </c>
      <c r="D61" s="417" t="s">
        <v>480</v>
      </c>
      <c r="E61" s="418" t="n">
        <v>0</v>
      </c>
      <c r="F61" s="419" t="s">
        <v>373</v>
      </c>
      <c r="G61" s="420" t="s">
        <v>373</v>
      </c>
      <c r="H61" s="421" t="s">
        <v>373</v>
      </c>
      <c r="I61" s="420" t="s">
        <v>373</v>
      </c>
      <c r="J61" s="422"/>
      <c r="K61" s="19"/>
      <c r="L61" s="392"/>
      <c r="M61" s="392"/>
      <c r="N61" s="392"/>
      <c r="O61" s="392"/>
      <c r="P61" s="392"/>
      <c r="Q61" s="392"/>
      <c r="R61" s="392"/>
    </row>
    <row r="62" s="393" customFormat="true" ht="15" hidden="false" customHeight="false" outlineLevel="0" collapsed="false">
      <c r="A62" s="404"/>
      <c r="B62" s="412"/>
      <c r="C62" s="416" t="s">
        <v>502</v>
      </c>
      <c r="D62" s="417" t="s">
        <v>480</v>
      </c>
      <c r="E62" s="418" t="n">
        <v>600289.06</v>
      </c>
      <c r="F62" s="419" t="s">
        <v>373</v>
      </c>
      <c r="G62" s="420" t="s">
        <v>373</v>
      </c>
      <c r="H62" s="421" t="s">
        <v>373</v>
      </c>
      <c r="I62" s="420" t="s">
        <v>373</v>
      </c>
      <c r="J62" s="422"/>
      <c r="K62" s="19"/>
      <c r="L62" s="392"/>
      <c r="M62" s="392"/>
      <c r="N62" s="392"/>
      <c r="O62" s="392"/>
      <c r="P62" s="392"/>
      <c r="Q62" s="392"/>
      <c r="R62" s="392"/>
    </row>
    <row r="63" s="393" customFormat="true" ht="15" hidden="false" customHeight="false" outlineLevel="0" collapsed="false">
      <c r="A63" s="404"/>
      <c r="B63" s="412"/>
      <c r="C63" s="416" t="s">
        <v>503</v>
      </c>
      <c r="D63" s="417" t="s">
        <v>480</v>
      </c>
      <c r="E63" s="418" t="n">
        <v>0</v>
      </c>
      <c r="F63" s="419" t="s">
        <v>373</v>
      </c>
      <c r="G63" s="420" t="s">
        <v>373</v>
      </c>
      <c r="H63" s="421" t="s">
        <v>373</v>
      </c>
      <c r="I63" s="420" t="s">
        <v>373</v>
      </c>
      <c r="J63" s="422"/>
      <c r="K63" s="19"/>
      <c r="L63" s="392"/>
      <c r="M63" s="392"/>
      <c r="N63" s="392"/>
      <c r="O63" s="392"/>
      <c r="P63" s="392"/>
      <c r="Q63" s="392"/>
      <c r="R63" s="392"/>
    </row>
    <row r="64" s="393" customFormat="true" ht="22.5" hidden="false" customHeight="false" outlineLevel="0" collapsed="false">
      <c r="A64" s="404"/>
      <c r="B64" s="412"/>
      <c r="C64" s="416" t="s">
        <v>504</v>
      </c>
      <c r="D64" s="417" t="s">
        <v>480</v>
      </c>
      <c r="E64" s="418" t="n">
        <v>609336</v>
      </c>
      <c r="F64" s="419" t="s">
        <v>373</v>
      </c>
      <c r="G64" s="420" t="s">
        <v>373</v>
      </c>
      <c r="H64" s="421" t="s">
        <v>373</v>
      </c>
      <c r="I64" s="420" t="s">
        <v>373</v>
      </c>
      <c r="J64" s="422"/>
      <c r="K64" s="19"/>
      <c r="L64" s="392"/>
      <c r="M64" s="392"/>
      <c r="N64" s="392"/>
      <c r="O64" s="392"/>
      <c r="P64" s="392"/>
      <c r="Q64" s="392"/>
      <c r="R64" s="392"/>
    </row>
    <row r="65" s="393" customFormat="true" ht="22.5" hidden="false" customHeight="false" outlineLevel="0" collapsed="false">
      <c r="A65" s="404"/>
      <c r="B65" s="412"/>
      <c r="C65" s="416" t="s">
        <v>505</v>
      </c>
      <c r="D65" s="417" t="s">
        <v>480</v>
      </c>
      <c r="E65" s="418" t="n">
        <v>113000</v>
      </c>
      <c r="F65" s="419" t="s">
        <v>373</v>
      </c>
      <c r="G65" s="420" t="s">
        <v>373</v>
      </c>
      <c r="H65" s="421" t="s">
        <v>373</v>
      </c>
      <c r="I65" s="420" t="s">
        <v>373</v>
      </c>
      <c r="J65" s="422"/>
      <c r="K65" s="19"/>
      <c r="L65" s="392"/>
      <c r="M65" s="392"/>
      <c r="N65" s="392"/>
      <c r="O65" s="392"/>
      <c r="P65" s="392"/>
      <c r="Q65" s="392"/>
      <c r="R65" s="392"/>
    </row>
    <row r="66" s="393" customFormat="true" ht="15" hidden="false" customHeight="false" outlineLevel="0" collapsed="false">
      <c r="A66" s="404"/>
      <c r="B66" s="412"/>
      <c r="C66" s="416" t="s">
        <v>506</v>
      </c>
      <c r="D66" s="417" t="s">
        <v>480</v>
      </c>
      <c r="E66" s="418" t="n">
        <v>3824477</v>
      </c>
      <c r="F66" s="419" t="s">
        <v>373</v>
      </c>
      <c r="G66" s="420" t="s">
        <v>373</v>
      </c>
      <c r="H66" s="421" t="s">
        <v>373</v>
      </c>
      <c r="I66" s="420" t="s">
        <v>373</v>
      </c>
      <c r="J66" s="422"/>
      <c r="K66" s="19"/>
      <c r="L66" s="392"/>
      <c r="M66" s="392"/>
      <c r="N66" s="392"/>
      <c r="O66" s="392"/>
      <c r="P66" s="392"/>
      <c r="Q66" s="392"/>
      <c r="R66" s="392"/>
    </row>
    <row r="67" s="393" customFormat="true" ht="22.5" hidden="false" customHeight="false" outlineLevel="0" collapsed="false">
      <c r="A67" s="404"/>
      <c r="B67" s="412"/>
      <c r="C67" s="416" t="s">
        <v>507</v>
      </c>
      <c r="D67" s="417" t="s">
        <v>480</v>
      </c>
      <c r="E67" s="418" t="n">
        <v>0</v>
      </c>
      <c r="F67" s="419" t="s">
        <v>373</v>
      </c>
      <c r="G67" s="420" t="s">
        <v>373</v>
      </c>
      <c r="H67" s="421" t="s">
        <v>373</v>
      </c>
      <c r="I67" s="420" t="s">
        <v>373</v>
      </c>
      <c r="J67" s="422"/>
      <c r="K67" s="19"/>
      <c r="L67" s="392"/>
      <c r="M67" s="392"/>
      <c r="N67" s="392"/>
      <c r="O67" s="392"/>
      <c r="P67" s="392"/>
      <c r="Q67" s="392"/>
      <c r="R67" s="392"/>
    </row>
    <row r="68" s="393" customFormat="true" ht="22.5" hidden="false" customHeight="false" outlineLevel="0" collapsed="false">
      <c r="A68" s="404"/>
      <c r="B68" s="412"/>
      <c r="C68" s="416" t="s">
        <v>508</v>
      </c>
      <c r="D68" s="417" t="s">
        <v>480</v>
      </c>
      <c r="E68" s="418" t="n">
        <v>0</v>
      </c>
      <c r="F68" s="419" t="s">
        <v>373</v>
      </c>
      <c r="G68" s="420" t="s">
        <v>373</v>
      </c>
      <c r="H68" s="421" t="s">
        <v>373</v>
      </c>
      <c r="I68" s="420" t="s">
        <v>373</v>
      </c>
      <c r="J68" s="422"/>
      <c r="K68" s="19"/>
      <c r="L68" s="392"/>
      <c r="M68" s="392"/>
      <c r="N68" s="392"/>
      <c r="O68" s="392"/>
      <c r="P68" s="392"/>
      <c r="Q68" s="392"/>
      <c r="R68" s="392"/>
    </row>
    <row r="69" s="393" customFormat="true" ht="15" hidden="false" customHeight="false" outlineLevel="0" collapsed="false">
      <c r="A69" s="404"/>
      <c r="B69" s="412"/>
      <c r="C69" s="416" t="s">
        <v>509</v>
      </c>
      <c r="D69" s="417" t="s">
        <v>480</v>
      </c>
      <c r="E69" s="418" t="n">
        <v>13620</v>
      </c>
      <c r="F69" s="419" t="s">
        <v>373</v>
      </c>
      <c r="G69" s="420" t="s">
        <v>373</v>
      </c>
      <c r="H69" s="421" t="s">
        <v>373</v>
      </c>
      <c r="I69" s="420" t="s">
        <v>373</v>
      </c>
      <c r="J69" s="422"/>
      <c r="K69" s="19"/>
      <c r="L69" s="392"/>
      <c r="M69" s="392"/>
      <c r="N69" s="392"/>
      <c r="O69" s="392"/>
      <c r="P69" s="392"/>
      <c r="Q69" s="392"/>
      <c r="R69" s="392"/>
    </row>
    <row r="70" s="393" customFormat="true" ht="22.5" hidden="false" customHeight="false" outlineLevel="0" collapsed="false">
      <c r="A70" s="404"/>
      <c r="B70" s="412"/>
      <c r="C70" s="416" t="s">
        <v>510</v>
      </c>
      <c r="D70" s="417" t="s">
        <v>480</v>
      </c>
      <c r="E70" s="418" t="n">
        <v>0</v>
      </c>
      <c r="F70" s="419" t="s">
        <v>373</v>
      </c>
      <c r="G70" s="420" t="s">
        <v>373</v>
      </c>
      <c r="H70" s="421" t="s">
        <v>373</v>
      </c>
      <c r="I70" s="420" t="s">
        <v>373</v>
      </c>
      <c r="J70" s="422"/>
      <c r="K70" s="19"/>
      <c r="L70" s="392"/>
      <c r="M70" s="392"/>
      <c r="N70" s="392"/>
      <c r="O70" s="392"/>
      <c r="P70" s="392"/>
      <c r="Q70" s="392"/>
      <c r="R70" s="392"/>
    </row>
    <row r="71" s="393" customFormat="true" ht="15" hidden="false" customHeight="false" outlineLevel="0" collapsed="false">
      <c r="A71" s="404"/>
      <c r="B71" s="412"/>
      <c r="C71" s="416" t="s">
        <v>511</v>
      </c>
      <c r="D71" s="417" t="s">
        <v>480</v>
      </c>
      <c r="E71" s="418" t="n">
        <v>0</v>
      </c>
      <c r="F71" s="419" t="s">
        <v>373</v>
      </c>
      <c r="G71" s="420" t="s">
        <v>373</v>
      </c>
      <c r="H71" s="421" t="s">
        <v>373</v>
      </c>
      <c r="I71" s="420" t="s">
        <v>373</v>
      </c>
      <c r="J71" s="422"/>
      <c r="K71" s="19"/>
      <c r="L71" s="392"/>
      <c r="M71" s="392"/>
      <c r="N71" s="392"/>
      <c r="O71" s="392"/>
      <c r="P71" s="392"/>
      <c r="Q71" s="392"/>
      <c r="R71" s="392"/>
    </row>
    <row r="72" s="393" customFormat="true" ht="15" hidden="false" customHeight="false" outlineLevel="0" collapsed="false">
      <c r="A72" s="404"/>
      <c r="B72" s="412"/>
      <c r="C72" s="416" t="s">
        <v>512</v>
      </c>
      <c r="D72" s="417" t="s">
        <v>480</v>
      </c>
      <c r="E72" s="418" t="n">
        <v>0</v>
      </c>
      <c r="F72" s="419" t="s">
        <v>373</v>
      </c>
      <c r="G72" s="420" t="s">
        <v>373</v>
      </c>
      <c r="H72" s="421" t="s">
        <v>373</v>
      </c>
      <c r="I72" s="420" t="s">
        <v>373</v>
      </c>
      <c r="J72" s="422"/>
      <c r="K72" s="19"/>
      <c r="L72" s="392"/>
      <c r="M72" s="392"/>
      <c r="N72" s="392"/>
      <c r="O72" s="392"/>
      <c r="P72" s="392"/>
      <c r="Q72" s="392"/>
      <c r="R72" s="392"/>
    </row>
    <row r="73" s="393" customFormat="true" ht="22.5" hidden="false" customHeight="false" outlineLevel="0" collapsed="false">
      <c r="A73" s="404"/>
      <c r="B73" s="412"/>
      <c r="C73" s="416" t="s">
        <v>513</v>
      </c>
      <c r="D73" s="417" t="s">
        <v>480</v>
      </c>
      <c r="E73" s="418" t="n">
        <v>40691</v>
      </c>
      <c r="F73" s="419" t="s">
        <v>373</v>
      </c>
      <c r="G73" s="420" t="s">
        <v>373</v>
      </c>
      <c r="H73" s="421" t="s">
        <v>373</v>
      </c>
      <c r="I73" s="420" t="s">
        <v>373</v>
      </c>
      <c r="J73" s="422"/>
      <c r="K73" s="19"/>
      <c r="L73" s="392"/>
      <c r="M73" s="392"/>
      <c r="N73" s="392"/>
      <c r="O73" s="392"/>
      <c r="P73" s="392"/>
      <c r="Q73" s="392"/>
      <c r="R73" s="392"/>
    </row>
    <row r="74" s="393" customFormat="true" ht="15" hidden="false" customHeight="false" outlineLevel="0" collapsed="false">
      <c r="A74" s="404"/>
      <c r="B74" s="412"/>
      <c r="C74" s="416" t="s">
        <v>514</v>
      </c>
      <c r="D74" s="417" t="s">
        <v>480</v>
      </c>
      <c r="E74" s="418" t="n">
        <v>0</v>
      </c>
      <c r="F74" s="419" t="s">
        <v>373</v>
      </c>
      <c r="G74" s="420" t="s">
        <v>373</v>
      </c>
      <c r="H74" s="421" t="s">
        <v>373</v>
      </c>
      <c r="I74" s="420" t="s">
        <v>373</v>
      </c>
      <c r="J74" s="422"/>
      <c r="K74" s="19"/>
      <c r="L74" s="392"/>
      <c r="M74" s="392"/>
      <c r="N74" s="392"/>
      <c r="O74" s="392"/>
      <c r="P74" s="392"/>
      <c r="Q74" s="392"/>
      <c r="R74" s="392"/>
    </row>
    <row r="75" s="393" customFormat="true" ht="22.5" hidden="false" customHeight="false" outlineLevel="0" collapsed="false">
      <c r="A75" s="404"/>
      <c r="B75" s="412"/>
      <c r="C75" s="416" t="s">
        <v>515</v>
      </c>
      <c r="D75" s="417" t="s">
        <v>480</v>
      </c>
      <c r="E75" s="418" t="n">
        <v>0</v>
      </c>
      <c r="F75" s="419" t="s">
        <v>373</v>
      </c>
      <c r="G75" s="420" t="s">
        <v>373</v>
      </c>
      <c r="H75" s="421" t="s">
        <v>373</v>
      </c>
      <c r="I75" s="420" t="s">
        <v>373</v>
      </c>
      <c r="J75" s="422"/>
      <c r="K75" s="19"/>
      <c r="L75" s="392"/>
      <c r="M75" s="392"/>
      <c r="N75" s="392"/>
      <c r="O75" s="392"/>
      <c r="P75" s="392"/>
      <c r="Q75" s="392"/>
      <c r="R75" s="392"/>
    </row>
    <row r="76" s="393" customFormat="true" ht="22.5" hidden="false" customHeight="false" outlineLevel="0" collapsed="false">
      <c r="A76" s="404"/>
      <c r="B76" s="412"/>
      <c r="C76" s="416" t="s">
        <v>516</v>
      </c>
      <c r="D76" s="417" t="s">
        <v>480</v>
      </c>
      <c r="E76" s="418" t="n">
        <v>0</v>
      </c>
      <c r="F76" s="419" t="s">
        <v>373</v>
      </c>
      <c r="G76" s="420" t="s">
        <v>373</v>
      </c>
      <c r="H76" s="421" t="s">
        <v>373</v>
      </c>
      <c r="I76" s="420" t="s">
        <v>373</v>
      </c>
      <c r="J76" s="422"/>
      <c r="K76" s="19"/>
      <c r="L76" s="392"/>
      <c r="M76" s="392"/>
      <c r="N76" s="392"/>
      <c r="O76" s="392"/>
      <c r="P76" s="392"/>
      <c r="Q76" s="392"/>
      <c r="R76" s="392"/>
    </row>
    <row r="77" s="393" customFormat="true" ht="15" hidden="false" customHeight="false" outlineLevel="0" collapsed="false">
      <c r="A77" s="404"/>
      <c r="B77" s="412"/>
      <c r="C77" s="416" t="s">
        <v>517</v>
      </c>
      <c r="D77" s="417" t="s">
        <v>480</v>
      </c>
      <c r="E77" s="418" t="n">
        <v>0</v>
      </c>
      <c r="F77" s="419" t="s">
        <v>373</v>
      </c>
      <c r="G77" s="420" t="s">
        <v>373</v>
      </c>
      <c r="H77" s="421" t="s">
        <v>373</v>
      </c>
      <c r="I77" s="420" t="s">
        <v>373</v>
      </c>
      <c r="J77" s="422"/>
      <c r="K77" s="19"/>
      <c r="L77" s="392"/>
      <c r="M77" s="392"/>
      <c r="N77" s="392"/>
      <c r="O77" s="392"/>
      <c r="P77" s="392"/>
      <c r="Q77" s="392"/>
      <c r="R77" s="392"/>
    </row>
    <row r="78" s="393" customFormat="true" ht="15" hidden="false" customHeight="false" outlineLevel="0" collapsed="false">
      <c r="A78" s="404"/>
      <c r="B78" s="412"/>
      <c r="C78" s="423" t="s">
        <v>518</v>
      </c>
      <c r="D78" s="424" t="s">
        <v>480</v>
      </c>
      <c r="E78" s="425" t="n">
        <v>76300</v>
      </c>
      <c r="F78" s="426" t="s">
        <v>373</v>
      </c>
      <c r="G78" s="427" t="s">
        <v>373</v>
      </c>
      <c r="H78" s="428" t="s">
        <v>373</v>
      </c>
      <c r="I78" s="427" t="s">
        <v>373</v>
      </c>
      <c r="J78" s="429"/>
      <c r="K78" s="19"/>
      <c r="L78" s="392"/>
      <c r="M78" s="392"/>
      <c r="N78" s="392"/>
      <c r="O78" s="392"/>
      <c r="P78" s="392"/>
      <c r="Q78" s="392"/>
      <c r="R78" s="392"/>
    </row>
    <row r="79" s="393" customFormat="true" ht="15" hidden="false" customHeight="false" outlineLevel="0" collapsed="false">
      <c r="A79" s="404"/>
      <c r="B79" s="412"/>
      <c r="C79" s="385"/>
      <c r="D79" s="413"/>
      <c r="E79" s="387"/>
      <c r="F79" s="388"/>
      <c r="G79" s="414"/>
      <c r="H79" s="415"/>
      <c r="I79" s="414"/>
      <c r="J79" s="391"/>
      <c r="K79" s="19"/>
      <c r="L79" s="392"/>
      <c r="M79" s="392"/>
      <c r="N79" s="392"/>
      <c r="O79" s="392"/>
      <c r="P79" s="392"/>
      <c r="Q79" s="392"/>
      <c r="R79" s="392"/>
    </row>
    <row r="80" customFormat="false" ht="15" hidden="false" customHeight="false" outlineLevel="0" collapsed="false">
      <c r="A80" s="268" t="s">
        <v>374</v>
      </c>
      <c r="B80" s="297" t="s">
        <v>375</v>
      </c>
      <c r="C80" s="236"/>
      <c r="D80" s="284"/>
      <c r="E80" s="258" t="n">
        <v>0</v>
      </c>
      <c r="F80" s="248" t="n">
        <v>0</v>
      </c>
      <c r="G80" s="248" t="n">
        <f aca="false">F80*$P$4/100</f>
        <v>0</v>
      </c>
      <c r="H80" s="263" t="n">
        <v>0</v>
      </c>
      <c r="I80" s="248" t="n">
        <f aca="false">H80*$P$5/100</f>
        <v>0</v>
      </c>
      <c r="J80" s="253" t="n">
        <f aca="false">IF(E80&lt;&gt;0,I80/E80,0)</f>
        <v>0</v>
      </c>
      <c r="K80" s="19"/>
      <c r="L80" s="44"/>
      <c r="M80" s="44"/>
      <c r="N80" s="44"/>
      <c r="O80" s="44"/>
      <c r="P80" s="44"/>
      <c r="Q80" s="44"/>
      <c r="R80" s="44"/>
    </row>
    <row r="81" s="393" customFormat="true" ht="15" hidden="false" customHeight="false" outlineLevel="0" collapsed="false">
      <c r="A81" s="404"/>
      <c r="B81" s="412"/>
      <c r="C81" s="385"/>
      <c r="D81" s="413"/>
      <c r="E81" s="387"/>
      <c r="F81" s="388"/>
      <c r="G81" s="388"/>
      <c r="H81" s="401"/>
      <c r="I81" s="388"/>
      <c r="J81" s="402"/>
      <c r="K81" s="19"/>
      <c r="L81" s="392"/>
      <c r="M81" s="392"/>
      <c r="N81" s="392"/>
      <c r="O81" s="392"/>
      <c r="P81" s="392"/>
      <c r="Q81" s="392"/>
      <c r="R81" s="392"/>
    </row>
    <row r="82" customFormat="false" ht="15" hidden="false" customHeight="false" outlineLevel="0" collapsed="false">
      <c r="A82" s="268" t="s">
        <v>376</v>
      </c>
      <c r="B82" s="297" t="s">
        <v>377</v>
      </c>
      <c r="C82" s="236"/>
      <c r="D82" s="284"/>
      <c r="E82" s="258" t="n">
        <v>0</v>
      </c>
      <c r="F82" s="248" t="n">
        <v>0</v>
      </c>
      <c r="G82" s="248" t="n">
        <f aca="false">F82*$P$4/100</f>
        <v>0</v>
      </c>
      <c r="H82" s="263" t="n">
        <v>0</v>
      </c>
      <c r="I82" s="248" t="n">
        <f aca="false">H82*$P$5/100</f>
        <v>0</v>
      </c>
      <c r="J82" s="253" t="n">
        <f aca="false">IF(E82&lt;&gt;0,I82/E82,0)</f>
        <v>0</v>
      </c>
      <c r="K82" s="19"/>
      <c r="L82" s="44"/>
      <c r="M82" s="44"/>
      <c r="N82" s="44"/>
      <c r="O82" s="44"/>
      <c r="P82" s="44"/>
      <c r="Q82" s="44"/>
      <c r="R82" s="44"/>
    </row>
    <row r="83" s="393" customFormat="true" ht="15" hidden="false" customHeight="false" outlineLevel="0" collapsed="false">
      <c r="A83" s="404"/>
      <c r="B83" s="412"/>
      <c r="C83" s="385"/>
      <c r="D83" s="413"/>
      <c r="E83" s="387"/>
      <c r="F83" s="388"/>
      <c r="G83" s="388"/>
      <c r="H83" s="401"/>
      <c r="I83" s="388"/>
      <c r="J83" s="402"/>
      <c r="K83" s="19"/>
      <c r="L83" s="392"/>
      <c r="M83" s="392"/>
      <c r="N83" s="392"/>
      <c r="O83" s="392"/>
      <c r="P83" s="392"/>
      <c r="Q83" s="392"/>
      <c r="R83" s="392"/>
    </row>
    <row r="84" customFormat="false" ht="15" hidden="false" customHeight="false" outlineLevel="0" collapsed="false">
      <c r="A84" s="268" t="s">
        <v>378</v>
      </c>
      <c r="B84" s="380" t="s">
        <v>379</v>
      </c>
      <c r="C84" s="236"/>
      <c r="D84" s="379"/>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404"/>
      <c r="B85" s="405"/>
      <c r="C85" s="385"/>
      <c r="D85" s="386"/>
      <c r="E85" s="387"/>
      <c r="F85" s="388"/>
      <c r="G85" s="388"/>
      <c r="H85" s="401"/>
      <c r="I85" s="388"/>
      <c r="J85" s="402"/>
      <c r="K85" s="19"/>
      <c r="L85" s="392"/>
      <c r="M85" s="392"/>
      <c r="N85" s="392"/>
      <c r="O85" s="392"/>
      <c r="P85" s="392"/>
      <c r="Q85" s="392"/>
      <c r="R85" s="392"/>
    </row>
    <row r="86" customFormat="false" ht="15" hidden="false" customHeight="false" outlineLevel="0" collapsed="false">
      <c r="A86" s="268" t="s">
        <v>380</v>
      </c>
      <c r="B86" s="297" t="s">
        <v>381</v>
      </c>
      <c r="C86" s="236"/>
      <c r="D86" s="284"/>
      <c r="E86" s="258" t="n">
        <f aca="false">E87+E89</f>
        <v>0</v>
      </c>
      <c r="F86" s="265" t="n">
        <f aca="false">F89</f>
        <v>0</v>
      </c>
      <c r="G86" s="279" t="n">
        <f aca="false">G89</f>
        <v>0</v>
      </c>
      <c r="H86" s="279" t="n">
        <f aca="false">H89</f>
        <v>0</v>
      </c>
      <c r="I86" s="279" t="n">
        <f aca="false">I89</f>
        <v>0</v>
      </c>
      <c r="J86" s="245" t="n">
        <f aca="false">IF(E86&lt;&gt;0,I86/E86,0)</f>
        <v>0</v>
      </c>
      <c r="K86" s="19"/>
      <c r="L86" s="44"/>
      <c r="M86" s="44"/>
      <c r="N86" s="44"/>
      <c r="O86" s="44"/>
      <c r="P86" s="44"/>
      <c r="Q86" s="44"/>
      <c r="R86" s="44"/>
    </row>
    <row r="87" customFormat="false" ht="15" hidden="false" customHeight="false" outlineLevel="0" collapsed="false">
      <c r="A87" s="254"/>
      <c r="B87" s="430" t="s">
        <v>382</v>
      </c>
      <c r="C87" s="431"/>
      <c r="D87" s="432"/>
      <c r="E87" s="433" t="n">
        <v>0</v>
      </c>
      <c r="F87" s="275" t="s">
        <v>373</v>
      </c>
      <c r="G87" s="275" t="s">
        <v>373</v>
      </c>
      <c r="H87" s="275" t="s">
        <v>373</v>
      </c>
      <c r="I87" s="275" t="s">
        <v>373</v>
      </c>
      <c r="J87" s="249" t="s">
        <v>373</v>
      </c>
      <c r="K87" s="19" t="s">
        <v>383</v>
      </c>
      <c r="L87" s="44"/>
      <c r="M87" s="44"/>
      <c r="N87" s="44"/>
      <c r="O87" s="44"/>
      <c r="P87" s="44"/>
      <c r="Q87" s="44"/>
      <c r="R87" s="44"/>
    </row>
    <row r="88" s="393" customFormat="true" ht="15" hidden="false" customHeight="false" outlineLevel="0" collapsed="false">
      <c r="A88" s="434"/>
      <c r="B88" s="435"/>
      <c r="C88" s="436"/>
      <c r="D88" s="437"/>
      <c r="E88" s="438"/>
      <c r="F88" s="406"/>
      <c r="G88" s="414"/>
      <c r="H88" s="415"/>
      <c r="I88" s="414"/>
      <c r="J88" s="391"/>
      <c r="K88" s="19"/>
      <c r="L88" s="392"/>
      <c r="M88" s="392"/>
      <c r="N88" s="392"/>
      <c r="O88" s="392"/>
      <c r="P88" s="392"/>
      <c r="Q88" s="392"/>
      <c r="R88" s="392"/>
    </row>
    <row r="89" customFormat="false" ht="15" hidden="false" customHeight="false" outlineLevel="0" collapsed="false">
      <c r="A89" s="254"/>
      <c r="B89" s="439" t="s">
        <v>384</v>
      </c>
      <c r="C89" s="236"/>
      <c r="D89" s="284"/>
      <c r="E89" s="433" t="n">
        <v>0</v>
      </c>
      <c r="F89" s="248" t="n">
        <v>0</v>
      </c>
      <c r="G89" s="248" t="n">
        <f aca="false">F89*$P$4/100</f>
        <v>0</v>
      </c>
      <c r="H89" s="263" t="n">
        <v>0</v>
      </c>
      <c r="I89" s="248" t="n">
        <f aca="false">H89*$P$5/100</f>
        <v>0</v>
      </c>
      <c r="J89" s="253" t="n">
        <f aca="false">IF(E89&lt;&gt;0,I89/E89,0)</f>
        <v>0</v>
      </c>
      <c r="K89" s="19" t="s">
        <v>385</v>
      </c>
      <c r="L89" s="44"/>
      <c r="M89" s="44"/>
      <c r="N89" s="44"/>
      <c r="O89" s="44"/>
      <c r="P89" s="44"/>
      <c r="Q89" s="44"/>
      <c r="R89" s="44"/>
    </row>
    <row r="90" s="393" customFormat="true" ht="15" hidden="false" customHeight="false" outlineLevel="0" collapsed="false">
      <c r="A90" s="434"/>
      <c r="B90" s="440"/>
      <c r="C90" s="385"/>
      <c r="D90" s="413"/>
      <c r="E90" s="438"/>
      <c r="F90" s="388"/>
      <c r="G90" s="388"/>
      <c r="H90" s="401"/>
      <c r="I90" s="388"/>
      <c r="J90" s="402"/>
      <c r="K90" s="19"/>
      <c r="L90" s="392"/>
      <c r="M90" s="392"/>
      <c r="N90" s="392"/>
      <c r="O90" s="392"/>
      <c r="P90" s="392"/>
      <c r="Q90" s="392"/>
      <c r="R90" s="392"/>
    </row>
    <row r="91" customFormat="false" ht="15.75" hidden="false" customHeight="false" outlineLevel="0" collapsed="false">
      <c r="A91" s="270" t="s">
        <v>386</v>
      </c>
      <c r="B91" s="299" t="s">
        <v>387</v>
      </c>
      <c r="C91" s="409"/>
      <c r="D91" s="410"/>
      <c r="E91" s="411" t="n">
        <f aca="false">+E86+E84+E82+E80+E39</f>
        <v>7447545.85</v>
      </c>
      <c r="F91" s="272" t="n">
        <f aca="false">+F86+F84+F82+F80</f>
        <v>0</v>
      </c>
      <c r="G91" s="272" t="n">
        <f aca="false">+G86+G84+G82+G80</f>
        <v>0</v>
      </c>
      <c r="H91" s="272" t="n">
        <f aca="false">+H86+H84+H82+H80</f>
        <v>0</v>
      </c>
      <c r="I91" s="272" t="n">
        <f aca="false">+I86+I84+I82+I80</f>
        <v>0</v>
      </c>
      <c r="J91" s="273" t="n">
        <f aca="false">IF(E91&lt;&gt;0,I91/E91,0)</f>
        <v>0</v>
      </c>
      <c r="K91" s="19"/>
      <c r="L91" s="44"/>
      <c r="M91" s="44"/>
      <c r="N91" s="44"/>
      <c r="O91" s="44"/>
      <c r="P91" s="44"/>
      <c r="Q91" s="44"/>
      <c r="R91" s="44"/>
    </row>
    <row r="92" customFormat="false" ht="15.75" hidden="false" customHeight="false" outlineLevel="0" collapsed="false">
      <c r="A92" s="274"/>
      <c r="B92" s="297" t="s">
        <v>388</v>
      </c>
      <c r="C92" s="236"/>
      <c r="D92" s="284"/>
      <c r="E92" s="225"/>
      <c r="F92" s="232"/>
      <c r="G92" s="232"/>
      <c r="H92" s="225"/>
      <c r="I92" s="232"/>
      <c r="J92" s="253"/>
      <c r="K92" s="19"/>
      <c r="L92" s="44"/>
      <c r="M92" s="44"/>
      <c r="N92" s="44"/>
      <c r="O92" s="44"/>
      <c r="P92" s="44"/>
      <c r="Q92" s="44"/>
      <c r="R92" s="44"/>
    </row>
    <row r="93" customFormat="false" ht="15" hidden="false" customHeight="false" outlineLevel="0" collapsed="false">
      <c r="A93" s="268"/>
      <c r="B93" s="441"/>
      <c r="C93" s="236"/>
      <c r="D93" s="284"/>
      <c r="E93" s="256"/>
      <c r="F93" s="232"/>
      <c r="G93" s="232"/>
      <c r="H93" s="225"/>
      <c r="I93" s="232"/>
      <c r="J93" s="253"/>
      <c r="K93" s="19"/>
      <c r="L93" s="44"/>
      <c r="M93" s="44"/>
      <c r="N93" s="44"/>
      <c r="O93" s="44"/>
      <c r="P93" s="44"/>
      <c r="Q93" s="44"/>
      <c r="R93" s="44"/>
    </row>
    <row r="94" customFormat="false" ht="15" hidden="false" customHeight="false" outlineLevel="0" collapsed="false">
      <c r="A94" s="268" t="s">
        <v>389</v>
      </c>
      <c r="B94" s="380" t="s">
        <v>390</v>
      </c>
      <c r="C94" s="236"/>
      <c r="D94" s="379"/>
      <c r="E94" s="258" t="n">
        <f aca="false">SUM(E95:E96)</f>
        <v>348873</v>
      </c>
      <c r="F94" s="248" t="n">
        <f aca="false">SUM(F95:F96)</f>
        <v>211382.04</v>
      </c>
      <c r="G94" s="248" t="n">
        <f aca="false">SUM(G95:G96)</f>
        <v>179674.734</v>
      </c>
      <c r="H94" s="263" t="n">
        <f aca="false">SUM(H95:H96)</f>
        <v>211382.04</v>
      </c>
      <c r="I94" s="248" t="n">
        <f aca="false">SUM(I95:I96)</f>
        <v>36071.19</v>
      </c>
      <c r="J94" s="253" t="n">
        <f aca="false">IF(E94&lt;&gt;0,I94/E94,0)</f>
        <v>0.103393469829995</v>
      </c>
      <c r="K94" s="19"/>
      <c r="L94" s="44"/>
      <c r="M94" s="44"/>
      <c r="N94" s="44"/>
      <c r="O94" s="44"/>
      <c r="P94" s="44"/>
      <c r="Q94" s="44"/>
      <c r="R94" s="44"/>
    </row>
    <row r="95" s="393" customFormat="true" ht="15" hidden="false" customHeight="false" outlineLevel="0" collapsed="false">
      <c r="A95" s="404"/>
      <c r="B95" s="405"/>
      <c r="C95" s="385" t="s">
        <v>519</v>
      </c>
      <c r="D95" s="386" t="s">
        <v>478</v>
      </c>
      <c r="E95" s="387" t="n">
        <v>331873</v>
      </c>
      <c r="F95" s="388" t="n">
        <v>197198.94</v>
      </c>
      <c r="G95" s="388" t="n">
        <f aca="false">F95*P4/100</f>
        <v>167619.099</v>
      </c>
      <c r="H95" s="401" t="n">
        <v>197198.94</v>
      </c>
      <c r="I95" s="388" t="n">
        <v>36071.19</v>
      </c>
      <c r="J95" s="402" t="n">
        <f aca="false">IF(E95&lt;&gt;0,I95/E95,0)</f>
        <v>0.108689739749844</v>
      </c>
      <c r="K95" s="19"/>
      <c r="L95" s="392"/>
      <c r="M95" s="392"/>
      <c r="N95" s="392"/>
      <c r="O95" s="392"/>
      <c r="P95" s="392"/>
      <c r="Q95" s="392"/>
      <c r="R95" s="392"/>
    </row>
    <row r="96" s="393" customFormat="true" ht="15" hidden="false" customHeight="false" outlineLevel="0" collapsed="false">
      <c r="A96" s="404"/>
      <c r="B96" s="405"/>
      <c r="C96" s="423" t="s">
        <v>520</v>
      </c>
      <c r="D96" s="442" t="s">
        <v>478</v>
      </c>
      <c r="E96" s="425" t="n">
        <v>17000</v>
      </c>
      <c r="F96" s="426" t="n">
        <v>14183.1</v>
      </c>
      <c r="G96" s="426" t="n">
        <f aca="false">F96*P4/100</f>
        <v>12055.635</v>
      </c>
      <c r="H96" s="443" t="n">
        <v>14183.1</v>
      </c>
      <c r="I96" s="426" t="n">
        <f aca="false">H96*P5/100</f>
        <v>0</v>
      </c>
      <c r="J96" s="444" t="n">
        <f aca="false">IF(E96&lt;&gt;0,I96/E96,0)</f>
        <v>0</v>
      </c>
      <c r="K96" s="19"/>
      <c r="L96" s="392"/>
      <c r="M96" s="392"/>
      <c r="N96" s="392"/>
      <c r="O96" s="392"/>
      <c r="P96" s="392"/>
      <c r="Q96" s="392"/>
      <c r="R96" s="392"/>
    </row>
    <row r="97" s="393" customFormat="true" ht="15" hidden="false" customHeight="false" outlineLevel="0" collapsed="false">
      <c r="A97" s="404"/>
      <c r="B97" s="405"/>
      <c r="C97" s="385"/>
      <c r="D97" s="386"/>
      <c r="E97" s="387"/>
      <c r="F97" s="388"/>
      <c r="G97" s="388"/>
      <c r="H97" s="401"/>
      <c r="I97" s="388"/>
      <c r="J97" s="402"/>
      <c r="K97" s="19"/>
      <c r="L97" s="392"/>
      <c r="M97" s="392"/>
      <c r="N97" s="392"/>
      <c r="O97" s="392"/>
      <c r="P97" s="392"/>
      <c r="Q97" s="392"/>
      <c r="R97" s="392"/>
    </row>
    <row r="98" customFormat="false" ht="22.5" hidden="false" customHeight="false" outlineLevel="0" collapsed="false">
      <c r="A98" s="268" t="s">
        <v>391</v>
      </c>
      <c r="B98" s="380" t="s">
        <v>392</v>
      </c>
      <c r="C98" s="236"/>
      <c r="D98" s="379"/>
      <c r="E98" s="258"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404"/>
      <c r="B99" s="405"/>
      <c r="C99" s="385"/>
      <c r="D99" s="386"/>
      <c r="E99" s="387"/>
      <c r="F99" s="388"/>
      <c r="G99" s="388"/>
      <c r="H99" s="401"/>
      <c r="I99" s="388"/>
      <c r="J99" s="402"/>
      <c r="K99" s="19"/>
      <c r="L99" s="392"/>
      <c r="M99" s="392"/>
      <c r="N99" s="392"/>
      <c r="O99" s="392"/>
      <c r="P99" s="392"/>
      <c r="Q99" s="392"/>
      <c r="R99" s="392"/>
    </row>
    <row r="100" customFormat="false" ht="15" hidden="false" customHeight="false" outlineLevel="0" collapsed="false">
      <c r="A100" s="268" t="s">
        <v>393</v>
      </c>
      <c r="B100" s="297" t="s">
        <v>394</v>
      </c>
      <c r="C100" s="236"/>
      <c r="D100" s="284"/>
      <c r="E100" s="258" t="n">
        <f aca="false">SUM(E101:E101)</f>
        <v>100</v>
      </c>
      <c r="F100" s="248" t="n">
        <f aca="false">SUM(F101:F101)</f>
        <v>0</v>
      </c>
      <c r="G100" s="248" t="n">
        <f aca="false">SUM(G101:G101)</f>
        <v>0</v>
      </c>
      <c r="H100" s="263" t="n">
        <f aca="false">SUM(H101:H101)</f>
        <v>0</v>
      </c>
      <c r="I100" s="248" t="n">
        <f aca="false">SUM(I101:I101)</f>
        <v>0</v>
      </c>
      <c r="J100" s="253" t="n">
        <f aca="false">IF(E100&lt;&gt;0,I100/E100,0)</f>
        <v>0</v>
      </c>
      <c r="K100" s="19"/>
      <c r="L100" s="44"/>
      <c r="M100" s="44"/>
      <c r="N100" s="44"/>
      <c r="O100" s="44"/>
      <c r="P100" s="44"/>
      <c r="Q100" s="44"/>
      <c r="R100" s="44"/>
    </row>
    <row r="101" s="393" customFormat="true" ht="15" hidden="false" customHeight="false" outlineLevel="0" collapsed="false">
      <c r="A101" s="404"/>
      <c r="B101" s="412"/>
      <c r="C101" s="395" t="s">
        <v>521</v>
      </c>
      <c r="D101" s="445" t="s">
        <v>478</v>
      </c>
      <c r="E101" s="397" t="n">
        <v>100</v>
      </c>
      <c r="F101" s="398" t="n">
        <v>0</v>
      </c>
      <c r="G101" s="398" t="n">
        <f aca="false">F101*P4/100</f>
        <v>0</v>
      </c>
      <c r="H101" s="399" t="n">
        <v>0</v>
      </c>
      <c r="I101" s="398" t="n">
        <f aca="false">H101*P5/100</f>
        <v>0</v>
      </c>
      <c r="J101" s="400" t="n">
        <f aca="false">IF(E101&lt;&gt;0,I101/E101,0)</f>
        <v>0</v>
      </c>
      <c r="K101" s="19"/>
      <c r="L101" s="392"/>
      <c r="M101" s="392"/>
      <c r="N101" s="392"/>
      <c r="O101" s="392"/>
      <c r="P101" s="392"/>
      <c r="Q101" s="392"/>
      <c r="R101" s="392"/>
    </row>
    <row r="102" s="393" customFormat="true" ht="15" hidden="false" customHeight="false" outlineLevel="0" collapsed="false">
      <c r="A102" s="404"/>
      <c r="B102" s="412"/>
      <c r="C102" s="385"/>
      <c r="D102" s="413"/>
      <c r="E102" s="387"/>
      <c r="F102" s="388"/>
      <c r="G102" s="388"/>
      <c r="H102" s="401"/>
      <c r="I102" s="388"/>
      <c r="J102" s="402"/>
      <c r="K102" s="19"/>
      <c r="L102" s="392"/>
      <c r="M102" s="392"/>
      <c r="N102" s="392"/>
      <c r="O102" s="392"/>
      <c r="P102" s="392"/>
      <c r="Q102" s="392"/>
      <c r="R102" s="392"/>
    </row>
    <row r="103" customFormat="false" ht="15" hidden="false" customHeight="false" outlineLevel="0" collapsed="false">
      <c r="A103" s="268" t="s">
        <v>395</v>
      </c>
      <c r="B103" s="297" t="s">
        <v>396</v>
      </c>
      <c r="C103" s="236"/>
      <c r="D103" s="284"/>
      <c r="E103" s="258" t="n">
        <v>0</v>
      </c>
      <c r="F103" s="248" t="n">
        <v>0</v>
      </c>
      <c r="G103" s="248" t="n">
        <f aca="false">F103*$P$4/100</f>
        <v>0</v>
      </c>
      <c r="H103" s="263" t="n">
        <v>0</v>
      </c>
      <c r="I103" s="248" t="n">
        <f aca="false">H103*$P$5/100</f>
        <v>0</v>
      </c>
      <c r="J103" s="253" t="n">
        <f aca="false">IF(E103&lt;&gt;0,I103/E103,0)</f>
        <v>0</v>
      </c>
      <c r="K103" s="19"/>
      <c r="L103" s="44"/>
      <c r="M103" s="44"/>
      <c r="N103" s="44"/>
      <c r="O103" s="44"/>
      <c r="P103" s="44"/>
      <c r="Q103" s="44"/>
      <c r="R103" s="44"/>
    </row>
    <row r="104" s="393" customFormat="true" ht="15" hidden="false" customHeight="false" outlineLevel="0" collapsed="false">
      <c r="A104" s="404"/>
      <c r="B104" s="412"/>
      <c r="C104" s="385"/>
      <c r="D104" s="413"/>
      <c r="E104" s="387"/>
      <c r="F104" s="388"/>
      <c r="G104" s="388"/>
      <c r="H104" s="401"/>
      <c r="I104" s="388"/>
      <c r="J104" s="402"/>
      <c r="K104" s="19"/>
      <c r="L104" s="392"/>
      <c r="M104" s="392"/>
      <c r="N104" s="392"/>
      <c r="O104" s="392"/>
      <c r="P104" s="392"/>
      <c r="Q104" s="392"/>
      <c r="R104" s="392"/>
    </row>
    <row r="105" customFormat="false" ht="15" hidden="false" customHeight="false" outlineLevel="0" collapsed="false">
      <c r="A105" s="268" t="s">
        <v>397</v>
      </c>
      <c r="B105" s="297" t="s">
        <v>398</v>
      </c>
      <c r="C105" s="236"/>
      <c r="D105" s="284"/>
      <c r="E105" s="258" t="n">
        <f aca="false">SUM(E106:E117)</f>
        <v>219657</v>
      </c>
      <c r="F105" s="248" t="n">
        <f aca="false">SUM(F106:F117)</f>
        <v>162555</v>
      </c>
      <c r="G105" s="248" t="n">
        <f aca="false">SUM(G106:G117)</f>
        <v>138171.75</v>
      </c>
      <c r="H105" s="263" t="n">
        <f aca="false">SUM(H106:H117)</f>
        <v>162555</v>
      </c>
      <c r="I105" s="248" t="n">
        <f aca="false">SUM(I106:I117)</f>
        <v>0</v>
      </c>
      <c r="J105" s="253" t="n">
        <f aca="false">IF(E105&lt;&gt;0,I105/E105,0)</f>
        <v>0</v>
      </c>
      <c r="K105" s="19"/>
      <c r="L105" s="44"/>
      <c r="M105" s="44"/>
      <c r="N105" s="44"/>
      <c r="O105" s="44"/>
      <c r="P105" s="44"/>
      <c r="Q105" s="44"/>
      <c r="R105" s="44"/>
    </row>
    <row r="106" s="393" customFormat="true" ht="22.5" hidden="false" customHeight="false" outlineLevel="0" collapsed="false">
      <c r="A106" s="404"/>
      <c r="B106" s="412"/>
      <c r="C106" s="385" t="s">
        <v>522</v>
      </c>
      <c r="D106" s="413" t="s">
        <v>478</v>
      </c>
      <c r="E106" s="387" t="n">
        <v>0</v>
      </c>
      <c r="F106" s="388" t="n">
        <v>0</v>
      </c>
      <c r="G106" s="388" t="n">
        <f aca="false">F106*P4/100</f>
        <v>0</v>
      </c>
      <c r="H106" s="401" t="n">
        <v>0</v>
      </c>
      <c r="I106" s="388" t="n">
        <f aca="false">H106*P5/100</f>
        <v>0</v>
      </c>
      <c r="J106" s="402" t="n">
        <f aca="false">IF(E106&lt;&gt;0,I106/E106,0)</f>
        <v>0</v>
      </c>
      <c r="K106" s="19"/>
      <c r="L106" s="392"/>
      <c r="M106" s="392"/>
      <c r="N106" s="392"/>
      <c r="O106" s="392"/>
      <c r="P106" s="392"/>
      <c r="Q106" s="392"/>
      <c r="R106" s="392"/>
    </row>
    <row r="107" s="393" customFormat="true" ht="15" hidden="false" customHeight="false" outlineLevel="0" collapsed="false">
      <c r="A107" s="404"/>
      <c r="B107" s="412"/>
      <c r="C107" s="416" t="s">
        <v>523</v>
      </c>
      <c r="D107" s="417" t="s">
        <v>478</v>
      </c>
      <c r="E107" s="418" t="n">
        <v>5000</v>
      </c>
      <c r="F107" s="419" t="n">
        <v>0</v>
      </c>
      <c r="G107" s="419" t="n">
        <f aca="false">F107*P4/100</f>
        <v>0</v>
      </c>
      <c r="H107" s="446" t="n">
        <v>0</v>
      </c>
      <c r="I107" s="419" t="n">
        <f aca="false">H107*P5/100</f>
        <v>0</v>
      </c>
      <c r="J107" s="447" t="n">
        <f aca="false">IF(E107&lt;&gt;0,I107/E107,0)</f>
        <v>0</v>
      </c>
      <c r="K107" s="19"/>
      <c r="L107" s="392"/>
      <c r="M107" s="392"/>
      <c r="N107" s="392"/>
      <c r="O107" s="392"/>
      <c r="P107" s="392"/>
      <c r="Q107" s="392"/>
      <c r="R107" s="392"/>
    </row>
    <row r="108" s="393" customFormat="true" ht="15" hidden="false" customHeight="false" outlineLevel="0" collapsed="false">
      <c r="A108" s="404"/>
      <c r="B108" s="412"/>
      <c r="C108" s="416" t="s">
        <v>524</v>
      </c>
      <c r="D108" s="417" t="s">
        <v>478</v>
      </c>
      <c r="E108" s="418" t="n">
        <v>21000</v>
      </c>
      <c r="F108" s="419" t="n">
        <v>19089</v>
      </c>
      <c r="G108" s="419" t="n">
        <f aca="false">F108*P4/100</f>
        <v>16225.65</v>
      </c>
      <c r="H108" s="446" t="n">
        <v>19089</v>
      </c>
      <c r="I108" s="419" t="n">
        <f aca="false">H108*P5/100</f>
        <v>0</v>
      </c>
      <c r="J108" s="447" t="n">
        <f aca="false">IF(E108&lt;&gt;0,I108/E108,0)</f>
        <v>0</v>
      </c>
      <c r="K108" s="19"/>
      <c r="L108" s="392"/>
      <c r="M108" s="392"/>
      <c r="N108" s="392"/>
      <c r="O108" s="392"/>
      <c r="P108" s="392"/>
      <c r="Q108" s="392"/>
      <c r="R108" s="392"/>
    </row>
    <row r="109" s="393" customFormat="true" ht="15" hidden="false" customHeight="false" outlineLevel="0" collapsed="false">
      <c r="A109" s="404"/>
      <c r="B109" s="412"/>
      <c r="C109" s="416" t="s">
        <v>525</v>
      </c>
      <c r="D109" s="417" t="s">
        <v>478</v>
      </c>
      <c r="E109" s="418" t="n">
        <v>126657</v>
      </c>
      <c r="F109" s="419" t="n">
        <v>126657</v>
      </c>
      <c r="G109" s="419" t="n">
        <f aca="false">F109*P4/100</f>
        <v>107658.45</v>
      </c>
      <c r="H109" s="446" t="n">
        <v>126657</v>
      </c>
      <c r="I109" s="419" t="n">
        <f aca="false">H109*P5/100</f>
        <v>0</v>
      </c>
      <c r="J109" s="447" t="n">
        <f aca="false">IF(E109&lt;&gt;0,I109/E109,0)</f>
        <v>0</v>
      </c>
      <c r="K109" s="19"/>
      <c r="L109" s="392"/>
      <c r="M109" s="392"/>
      <c r="N109" s="392"/>
      <c r="O109" s="392"/>
      <c r="P109" s="392"/>
      <c r="Q109" s="392"/>
      <c r="R109" s="392"/>
    </row>
    <row r="110" s="393" customFormat="true" ht="15" hidden="false" customHeight="false" outlineLevel="0" collapsed="false">
      <c r="A110" s="404"/>
      <c r="B110" s="412"/>
      <c r="C110" s="416" t="s">
        <v>526</v>
      </c>
      <c r="D110" s="417" t="s">
        <v>478</v>
      </c>
      <c r="E110" s="418" t="n">
        <v>0</v>
      </c>
      <c r="F110" s="419" t="n">
        <v>0</v>
      </c>
      <c r="G110" s="419" t="n">
        <f aca="false">F110*P4/100</f>
        <v>0</v>
      </c>
      <c r="H110" s="446" t="n">
        <v>0</v>
      </c>
      <c r="I110" s="419" t="n">
        <f aca="false">H110*P5/100</f>
        <v>0</v>
      </c>
      <c r="J110" s="447" t="n">
        <f aca="false">IF(E110&lt;&gt;0,I110/E110,0)</f>
        <v>0</v>
      </c>
      <c r="K110" s="19"/>
      <c r="L110" s="392"/>
      <c r="M110" s="392"/>
      <c r="N110" s="392"/>
      <c r="O110" s="392"/>
      <c r="P110" s="392"/>
      <c r="Q110" s="392"/>
      <c r="R110" s="392"/>
    </row>
    <row r="111" s="393" customFormat="true" ht="15" hidden="false" customHeight="false" outlineLevel="0" collapsed="false">
      <c r="A111" s="404"/>
      <c r="B111" s="412"/>
      <c r="C111" s="416" t="s">
        <v>527</v>
      </c>
      <c r="D111" s="417" t="s">
        <v>478</v>
      </c>
      <c r="E111" s="418" t="n">
        <v>35000</v>
      </c>
      <c r="F111" s="419" t="n">
        <v>4809</v>
      </c>
      <c r="G111" s="419" t="n">
        <f aca="false">F111*P4/100</f>
        <v>4087.65</v>
      </c>
      <c r="H111" s="446" t="n">
        <v>4809</v>
      </c>
      <c r="I111" s="419" t="n">
        <f aca="false">H111*P5/100</f>
        <v>0</v>
      </c>
      <c r="J111" s="447" t="n">
        <f aca="false">IF(E111&lt;&gt;0,I111/E111,0)</f>
        <v>0</v>
      </c>
      <c r="K111" s="19"/>
      <c r="L111" s="392"/>
      <c r="M111" s="392"/>
      <c r="N111" s="392"/>
      <c r="O111" s="392"/>
      <c r="P111" s="392"/>
      <c r="Q111" s="392"/>
      <c r="R111" s="392"/>
    </row>
    <row r="112" s="393" customFormat="true" ht="22.5" hidden="false" customHeight="false" outlineLevel="0" collapsed="false">
      <c r="A112" s="404"/>
      <c r="B112" s="412"/>
      <c r="C112" s="416" t="s">
        <v>528</v>
      </c>
      <c r="D112" s="417" t="s">
        <v>478</v>
      </c>
      <c r="E112" s="418" t="n">
        <v>18000</v>
      </c>
      <c r="F112" s="419" t="n">
        <v>0</v>
      </c>
      <c r="G112" s="419" t="n">
        <f aca="false">F112*P4/100</f>
        <v>0</v>
      </c>
      <c r="H112" s="446" t="n">
        <v>0</v>
      </c>
      <c r="I112" s="419" t="n">
        <f aca="false">H112*P5/100</f>
        <v>0</v>
      </c>
      <c r="J112" s="447" t="n">
        <f aca="false">IF(E112&lt;&gt;0,I112/E112,0)</f>
        <v>0</v>
      </c>
      <c r="K112" s="19"/>
      <c r="L112" s="392"/>
      <c r="M112" s="392"/>
      <c r="N112" s="392"/>
      <c r="O112" s="392"/>
      <c r="P112" s="392"/>
      <c r="Q112" s="392"/>
      <c r="R112" s="392"/>
    </row>
    <row r="113" s="393" customFormat="true" ht="15" hidden="false" customHeight="false" outlineLevel="0" collapsed="false">
      <c r="A113" s="404"/>
      <c r="B113" s="412"/>
      <c r="C113" s="416" t="s">
        <v>529</v>
      </c>
      <c r="D113" s="417" t="s">
        <v>478</v>
      </c>
      <c r="E113" s="418" t="n">
        <v>0</v>
      </c>
      <c r="F113" s="419" t="n">
        <v>0</v>
      </c>
      <c r="G113" s="419" t="n">
        <f aca="false">F113*P4/100</f>
        <v>0</v>
      </c>
      <c r="H113" s="446" t="n">
        <v>0</v>
      </c>
      <c r="I113" s="419" t="n">
        <f aca="false">H113*P5/100</f>
        <v>0</v>
      </c>
      <c r="J113" s="447" t="n">
        <f aca="false">IF(E113&lt;&gt;0,I113/E113,0)</f>
        <v>0</v>
      </c>
      <c r="K113" s="19"/>
      <c r="L113" s="392"/>
      <c r="M113" s="392"/>
      <c r="N113" s="392"/>
      <c r="O113" s="392"/>
      <c r="P113" s="392"/>
      <c r="Q113" s="392"/>
      <c r="R113" s="392"/>
    </row>
    <row r="114" s="393" customFormat="true" ht="15" hidden="false" customHeight="false" outlineLevel="0" collapsed="false">
      <c r="A114" s="404"/>
      <c r="B114" s="412"/>
      <c r="C114" s="416" t="s">
        <v>530</v>
      </c>
      <c r="D114" s="417" t="s">
        <v>478</v>
      </c>
      <c r="E114" s="418" t="n">
        <v>2000</v>
      </c>
      <c r="F114" s="419" t="n">
        <v>0</v>
      </c>
      <c r="G114" s="419" t="n">
        <f aca="false">F114*P4/100</f>
        <v>0</v>
      </c>
      <c r="H114" s="446" t="n">
        <v>0</v>
      </c>
      <c r="I114" s="419" t="n">
        <f aca="false">H114*P5/100</f>
        <v>0</v>
      </c>
      <c r="J114" s="447" t="n">
        <f aca="false">IF(E114&lt;&gt;0,I114/E114,0)</f>
        <v>0</v>
      </c>
      <c r="K114" s="19"/>
      <c r="L114" s="392"/>
      <c r="M114" s="392"/>
      <c r="N114" s="392"/>
      <c r="O114" s="392"/>
      <c r="P114" s="392"/>
      <c r="Q114" s="392"/>
      <c r="R114" s="392"/>
    </row>
    <row r="115" s="393" customFormat="true" ht="22.5" hidden="false" customHeight="false" outlineLevel="0" collapsed="false">
      <c r="A115" s="404"/>
      <c r="B115" s="412"/>
      <c r="C115" s="416" t="s">
        <v>531</v>
      </c>
      <c r="D115" s="417" t="s">
        <v>478</v>
      </c>
      <c r="E115" s="418" t="n">
        <v>0</v>
      </c>
      <c r="F115" s="419" t="n">
        <v>0</v>
      </c>
      <c r="G115" s="419" t="n">
        <f aca="false">F115*P4/100</f>
        <v>0</v>
      </c>
      <c r="H115" s="446" t="n">
        <v>0</v>
      </c>
      <c r="I115" s="419" t="n">
        <f aca="false">H115*P5/100</f>
        <v>0</v>
      </c>
      <c r="J115" s="447" t="n">
        <f aca="false">IF(E115&lt;&gt;0,I115/E115,0)</f>
        <v>0</v>
      </c>
      <c r="K115" s="19"/>
      <c r="L115" s="392"/>
      <c r="M115" s="392"/>
      <c r="N115" s="392"/>
      <c r="O115" s="392"/>
      <c r="P115" s="392"/>
      <c r="Q115" s="392"/>
      <c r="R115" s="392"/>
    </row>
    <row r="116" s="393" customFormat="true" ht="22.5" hidden="false" customHeight="false" outlineLevel="0" collapsed="false">
      <c r="A116" s="404"/>
      <c r="B116" s="412"/>
      <c r="C116" s="416" t="s">
        <v>532</v>
      </c>
      <c r="D116" s="417" t="s">
        <v>478</v>
      </c>
      <c r="E116" s="418" t="n">
        <v>12000</v>
      </c>
      <c r="F116" s="419" t="n">
        <v>12000</v>
      </c>
      <c r="G116" s="419" t="n">
        <f aca="false">F116*P4/100</f>
        <v>10200</v>
      </c>
      <c r="H116" s="446" t="n">
        <v>12000</v>
      </c>
      <c r="I116" s="419" t="n">
        <f aca="false">H116*P5/100</f>
        <v>0</v>
      </c>
      <c r="J116" s="447" t="n">
        <f aca="false">IF(E116&lt;&gt;0,I116/E116,0)</f>
        <v>0</v>
      </c>
      <c r="K116" s="19"/>
      <c r="L116" s="392"/>
      <c r="M116" s="392"/>
      <c r="N116" s="392"/>
      <c r="O116" s="392"/>
      <c r="P116" s="392"/>
      <c r="Q116" s="392"/>
      <c r="R116" s="392"/>
    </row>
    <row r="117" s="393" customFormat="true" ht="22.5" hidden="false" customHeight="false" outlineLevel="0" collapsed="false">
      <c r="A117" s="404"/>
      <c r="B117" s="412"/>
      <c r="C117" s="423" t="s">
        <v>533</v>
      </c>
      <c r="D117" s="424" t="s">
        <v>478</v>
      </c>
      <c r="E117" s="425" t="n">
        <v>0</v>
      </c>
      <c r="F117" s="426" t="n">
        <v>0</v>
      </c>
      <c r="G117" s="426" t="n">
        <f aca="false">F117*P4/100</f>
        <v>0</v>
      </c>
      <c r="H117" s="443" t="n">
        <v>0</v>
      </c>
      <c r="I117" s="426" t="n">
        <f aca="false">H117*P5/100</f>
        <v>0</v>
      </c>
      <c r="J117" s="444" t="n">
        <f aca="false">IF(E117&lt;&gt;0,I117/E117,0)</f>
        <v>0</v>
      </c>
      <c r="K117" s="19"/>
      <c r="L117" s="392"/>
      <c r="M117" s="392"/>
      <c r="N117" s="392"/>
      <c r="O117" s="392"/>
      <c r="P117" s="392"/>
      <c r="Q117" s="392"/>
      <c r="R117" s="392"/>
    </row>
    <row r="118" s="393" customFormat="true" ht="15" hidden="false" customHeight="false" outlineLevel="0" collapsed="false">
      <c r="A118" s="404"/>
      <c r="B118" s="412"/>
      <c r="C118" s="385"/>
      <c r="D118" s="413"/>
      <c r="E118" s="387"/>
      <c r="F118" s="388"/>
      <c r="G118" s="388"/>
      <c r="H118" s="401"/>
      <c r="I118" s="388"/>
      <c r="J118" s="402"/>
      <c r="K118" s="19"/>
      <c r="L118" s="392"/>
      <c r="M118" s="392"/>
      <c r="N118" s="392"/>
      <c r="O118" s="392"/>
      <c r="P118" s="392"/>
      <c r="Q118" s="392"/>
      <c r="R118" s="392"/>
    </row>
    <row r="119" customFormat="false" ht="15.75" hidden="false" customHeight="false" outlineLevel="0" collapsed="false">
      <c r="A119" s="270" t="s">
        <v>399</v>
      </c>
      <c r="B119" s="299" t="s">
        <v>400</v>
      </c>
      <c r="C119" s="409"/>
      <c r="D119" s="410"/>
      <c r="E119" s="411" t="n">
        <f aca="false">+E105+E103+E100+E98+E94</f>
        <v>568630</v>
      </c>
      <c r="F119" s="272" t="n">
        <f aca="false">+F105+F103+F100+F98+F94</f>
        <v>373937.04</v>
      </c>
      <c r="G119" s="272" t="n">
        <f aca="false">+G105+G103+G100+G98+G94</f>
        <v>317846.484</v>
      </c>
      <c r="H119" s="272" t="n">
        <f aca="false">+H105+H103+H100+H98+H94</f>
        <v>373937.04</v>
      </c>
      <c r="I119" s="272" t="n">
        <f aca="false">+I105+I103+I100+I98+I94</f>
        <v>36071.19</v>
      </c>
      <c r="J119" s="273" t="n">
        <f aca="false">IF(E119&lt;&gt;0,I119/E119,0)</f>
        <v>0.0634352566695391</v>
      </c>
      <c r="K119" s="19"/>
      <c r="L119" s="44"/>
      <c r="M119" s="44"/>
      <c r="N119" s="44"/>
      <c r="O119" s="44"/>
      <c r="P119" s="44"/>
      <c r="Q119" s="44"/>
      <c r="R119" s="44"/>
    </row>
    <row r="120" customFormat="false" ht="15.75" hidden="false" customHeight="false" outlineLevel="0" collapsed="false">
      <c r="A120" s="254"/>
      <c r="B120" s="448"/>
      <c r="C120" s="449"/>
      <c r="D120" s="450"/>
      <c r="E120" s="225"/>
      <c r="F120" s="232"/>
      <c r="G120" s="232"/>
      <c r="H120" s="225"/>
      <c r="I120" s="232"/>
      <c r="J120" s="253"/>
      <c r="K120" s="19"/>
      <c r="L120" s="44"/>
      <c r="M120" s="44"/>
      <c r="N120" s="44"/>
      <c r="O120" s="44"/>
      <c r="P120" s="44"/>
      <c r="Q120" s="44"/>
      <c r="R120" s="44"/>
    </row>
    <row r="121" customFormat="false" ht="15" hidden="false" customHeight="false" outlineLevel="0" collapsed="false">
      <c r="A121" s="274"/>
      <c r="B121" s="297" t="s">
        <v>401</v>
      </c>
      <c r="C121" s="236"/>
      <c r="D121" s="284"/>
      <c r="E121" s="225"/>
      <c r="F121" s="232"/>
      <c r="G121" s="232"/>
      <c r="H121" s="225"/>
      <c r="I121" s="232"/>
      <c r="J121" s="253"/>
      <c r="K121" s="19"/>
      <c r="L121" s="44"/>
      <c r="M121" s="44"/>
      <c r="N121" s="44"/>
      <c r="O121" s="44"/>
      <c r="P121" s="44"/>
      <c r="Q121" s="44"/>
      <c r="R121" s="44"/>
    </row>
    <row r="122" customFormat="false" ht="15" hidden="false" customHeight="false" outlineLevel="0" collapsed="false">
      <c r="A122" s="286"/>
      <c r="B122" s="451"/>
      <c r="C122" s="264"/>
      <c r="D122" s="452"/>
      <c r="E122" s="225"/>
      <c r="F122" s="232"/>
      <c r="G122" s="232"/>
      <c r="H122" s="225"/>
      <c r="I122" s="232"/>
      <c r="J122" s="253"/>
      <c r="K122" s="19"/>
      <c r="L122" s="44"/>
      <c r="M122" s="44"/>
      <c r="N122" s="44"/>
      <c r="O122" s="44"/>
      <c r="P122" s="44"/>
      <c r="Q122" s="44"/>
      <c r="R122" s="44"/>
    </row>
    <row r="123" customFormat="false" ht="15" hidden="false" customHeight="false" outlineLevel="0" collapsed="false">
      <c r="A123" s="268" t="s">
        <v>402</v>
      </c>
      <c r="B123" s="297" t="s">
        <v>403</v>
      </c>
      <c r="C123" s="236"/>
      <c r="D123" s="284"/>
      <c r="E123" s="258" t="n">
        <v>0</v>
      </c>
      <c r="F123" s="248" t="n">
        <v>0</v>
      </c>
      <c r="G123" s="248" t="n">
        <f aca="false">F123*$P$4/100</f>
        <v>0</v>
      </c>
      <c r="H123" s="263" t="n">
        <v>0</v>
      </c>
      <c r="I123" s="248" t="n">
        <f aca="false">H123*$P$5/100</f>
        <v>0</v>
      </c>
      <c r="J123" s="253" t="n">
        <f aca="false">IF(E123&lt;&gt;0,I123/E123,0)</f>
        <v>0</v>
      </c>
      <c r="K123" s="19"/>
      <c r="L123" s="44"/>
      <c r="M123" s="44"/>
      <c r="N123" s="44"/>
      <c r="O123" s="44"/>
      <c r="P123" s="44"/>
      <c r="Q123" s="44"/>
      <c r="R123" s="44"/>
    </row>
    <row r="124" s="393" customFormat="true" ht="15" hidden="false" customHeight="false" outlineLevel="0" collapsed="false">
      <c r="A124" s="404"/>
      <c r="B124" s="412"/>
      <c r="C124" s="385"/>
      <c r="D124" s="413"/>
      <c r="E124" s="387"/>
      <c r="F124" s="388"/>
      <c r="G124" s="388"/>
      <c r="H124" s="401"/>
      <c r="I124" s="388"/>
      <c r="J124" s="402"/>
      <c r="K124" s="19"/>
      <c r="L124" s="392"/>
      <c r="M124" s="392"/>
      <c r="N124" s="392"/>
      <c r="O124" s="392"/>
      <c r="P124" s="392"/>
      <c r="Q124" s="392"/>
      <c r="R124" s="392"/>
    </row>
    <row r="125" customFormat="false" ht="15" hidden="false" customHeight="false" outlineLevel="0" collapsed="false">
      <c r="A125" s="268" t="s">
        <v>404</v>
      </c>
      <c r="B125" s="297" t="s">
        <v>405</v>
      </c>
      <c r="C125" s="236"/>
      <c r="D125" s="284"/>
      <c r="E125" s="258" t="n">
        <f aca="false">E126+E128+E130</f>
        <v>0</v>
      </c>
      <c r="F125" s="265" t="n">
        <f aca="false">F130</f>
        <v>0</v>
      </c>
      <c r="G125" s="279" t="n">
        <f aca="false">G130</f>
        <v>0</v>
      </c>
      <c r="H125" s="279" t="n">
        <f aca="false">H130</f>
        <v>0</v>
      </c>
      <c r="I125" s="279" t="n">
        <f aca="false">I130</f>
        <v>0</v>
      </c>
      <c r="J125" s="245" t="n">
        <f aca="false">IF(E125&lt;&gt;0,I125/E125,0)</f>
        <v>0</v>
      </c>
      <c r="K125" s="19"/>
      <c r="L125" s="44"/>
      <c r="M125" s="44"/>
      <c r="N125" s="44"/>
      <c r="O125" s="44"/>
      <c r="P125" s="44"/>
      <c r="Q125" s="44"/>
      <c r="R125" s="44"/>
    </row>
    <row r="126" customFormat="false" ht="15" hidden="false" customHeight="false" outlineLevel="0" collapsed="false">
      <c r="A126" s="268"/>
      <c r="B126" s="430" t="s">
        <v>406</v>
      </c>
      <c r="C126" s="431"/>
      <c r="D126" s="432"/>
      <c r="E126" s="258" t="n">
        <v>0</v>
      </c>
      <c r="F126" s="288" t="s">
        <v>373</v>
      </c>
      <c r="G126" s="288" t="s">
        <v>373</v>
      </c>
      <c r="H126" s="288" t="s">
        <v>373</v>
      </c>
      <c r="I126" s="288" t="s">
        <v>373</v>
      </c>
      <c r="J126" s="289" t="s">
        <v>373</v>
      </c>
      <c r="K126" s="19" t="s">
        <v>407</v>
      </c>
      <c r="L126" s="44"/>
      <c r="M126" s="44"/>
      <c r="N126" s="44"/>
      <c r="O126" s="44"/>
      <c r="P126" s="44"/>
      <c r="Q126" s="44"/>
      <c r="R126" s="44"/>
    </row>
    <row r="127" s="393" customFormat="true" ht="15" hidden="false" customHeight="false" outlineLevel="0" collapsed="false">
      <c r="A127" s="404"/>
      <c r="B127" s="435"/>
      <c r="C127" s="436"/>
      <c r="D127" s="437"/>
      <c r="E127" s="387"/>
      <c r="F127" s="406"/>
      <c r="G127" s="453"/>
      <c r="H127" s="415"/>
      <c r="I127" s="453"/>
      <c r="J127" s="454"/>
      <c r="K127" s="19"/>
      <c r="L127" s="392"/>
      <c r="M127" s="392"/>
      <c r="N127" s="392"/>
      <c r="O127" s="392"/>
      <c r="P127" s="392"/>
      <c r="Q127" s="392"/>
      <c r="R127" s="392"/>
    </row>
    <row r="128" customFormat="false" ht="15" hidden="false" customHeight="false" outlineLevel="0" collapsed="false">
      <c r="A128" s="268"/>
      <c r="B128" s="455" t="s">
        <v>408</v>
      </c>
      <c r="C128" s="264"/>
      <c r="D128" s="452"/>
      <c r="E128" s="258" t="n">
        <v>0</v>
      </c>
      <c r="F128" s="288" t="s">
        <v>373</v>
      </c>
      <c r="G128" s="288" t="s">
        <v>373</v>
      </c>
      <c r="H128" s="288" t="s">
        <v>373</v>
      </c>
      <c r="I128" s="288" t="s">
        <v>373</v>
      </c>
      <c r="J128" s="289" t="s">
        <v>373</v>
      </c>
      <c r="K128" s="19" t="s">
        <v>409</v>
      </c>
      <c r="L128" s="44"/>
      <c r="M128" s="44"/>
      <c r="N128" s="44"/>
      <c r="O128" s="44"/>
      <c r="P128" s="44"/>
      <c r="Q128" s="44"/>
      <c r="R128" s="44"/>
    </row>
    <row r="129" s="393" customFormat="true" ht="15" hidden="false" customHeight="false" outlineLevel="0" collapsed="false">
      <c r="A129" s="404"/>
      <c r="B129" s="440"/>
      <c r="C129" s="385"/>
      <c r="D129" s="413"/>
      <c r="E129" s="387"/>
      <c r="F129" s="406"/>
      <c r="G129" s="453"/>
      <c r="H129" s="415"/>
      <c r="I129" s="453"/>
      <c r="J129" s="454"/>
      <c r="K129" s="19"/>
      <c r="L129" s="392"/>
      <c r="M129" s="392"/>
      <c r="N129" s="392"/>
      <c r="O129" s="392"/>
      <c r="P129" s="392"/>
      <c r="Q129" s="392"/>
      <c r="R129" s="392"/>
    </row>
    <row r="130" customFormat="false" ht="15" hidden="false" customHeight="false" outlineLevel="0" collapsed="false">
      <c r="A130" s="268"/>
      <c r="B130" s="439" t="s">
        <v>410</v>
      </c>
      <c r="C130" s="236"/>
      <c r="D130" s="284"/>
      <c r="E130" s="258" t="n">
        <v>0</v>
      </c>
      <c r="F130" s="248" t="n">
        <v>0</v>
      </c>
      <c r="G130" s="248" t="n">
        <f aca="false">F130*$P$4/100</f>
        <v>0</v>
      </c>
      <c r="H130" s="263" t="n">
        <v>0</v>
      </c>
      <c r="I130" s="248" t="n">
        <f aca="false">H130*$P$5/100</f>
        <v>0</v>
      </c>
      <c r="J130" s="253" t="n">
        <f aca="false">IF(E130&lt;&gt;0,I130/E130,0)</f>
        <v>0</v>
      </c>
      <c r="K130" s="19" t="s">
        <v>411</v>
      </c>
      <c r="L130" s="44"/>
      <c r="M130" s="44"/>
      <c r="N130" s="44"/>
      <c r="O130" s="44"/>
      <c r="P130" s="44"/>
      <c r="Q130" s="44"/>
      <c r="R130" s="44"/>
    </row>
    <row r="131" s="393" customFormat="true" ht="15" hidden="false" customHeight="false" outlineLevel="0" collapsed="false">
      <c r="A131" s="404"/>
      <c r="B131" s="440"/>
      <c r="C131" s="385"/>
      <c r="D131" s="413"/>
      <c r="E131" s="387"/>
      <c r="F131" s="388"/>
      <c r="G131" s="388"/>
      <c r="H131" s="401"/>
      <c r="I131" s="388"/>
      <c r="J131" s="402"/>
      <c r="K131" s="19"/>
      <c r="L131" s="392"/>
      <c r="M131" s="392"/>
      <c r="N131" s="392"/>
      <c r="O131" s="392"/>
      <c r="P131" s="392"/>
      <c r="Q131" s="392"/>
      <c r="R131" s="392"/>
    </row>
    <row r="132" customFormat="false" ht="15" hidden="false" customHeight="false" outlineLevel="0" collapsed="false">
      <c r="A132" s="268" t="s">
        <v>412</v>
      </c>
      <c r="B132" s="297" t="s">
        <v>413</v>
      </c>
      <c r="C132" s="236"/>
      <c r="D132" s="284"/>
      <c r="E132" s="258" t="n">
        <f aca="false">E133+E135+E137</f>
        <v>0</v>
      </c>
      <c r="F132" s="265" t="n">
        <f aca="false">F137</f>
        <v>0</v>
      </c>
      <c r="G132" s="279" t="n">
        <f aca="false">G137</f>
        <v>0</v>
      </c>
      <c r="H132" s="279" t="n">
        <f aca="false">H137</f>
        <v>0</v>
      </c>
      <c r="I132" s="279" t="n">
        <f aca="false">I137</f>
        <v>0</v>
      </c>
      <c r="J132" s="245" t="n">
        <f aca="false">IF(E132&lt;&gt;0,I132/E132,0)</f>
        <v>0</v>
      </c>
      <c r="K132" s="19"/>
      <c r="L132" s="44"/>
      <c r="M132" s="44"/>
      <c r="N132" s="44"/>
      <c r="O132" s="44"/>
      <c r="P132" s="44"/>
      <c r="Q132" s="44"/>
      <c r="R132" s="44"/>
    </row>
    <row r="133" customFormat="false" ht="15" hidden="false" customHeight="false" outlineLevel="0" collapsed="false">
      <c r="A133" s="268"/>
      <c r="B133" s="430" t="s">
        <v>414</v>
      </c>
      <c r="C133" s="431"/>
      <c r="D133" s="432"/>
      <c r="E133" s="258" t="n">
        <v>0</v>
      </c>
      <c r="F133" s="288" t="s">
        <v>373</v>
      </c>
      <c r="G133" s="288" t="s">
        <v>373</v>
      </c>
      <c r="H133" s="288" t="s">
        <v>373</v>
      </c>
      <c r="I133" s="288" t="s">
        <v>373</v>
      </c>
      <c r="J133" s="289" t="s">
        <v>373</v>
      </c>
      <c r="K133" s="19" t="s">
        <v>415</v>
      </c>
      <c r="L133" s="44"/>
      <c r="M133" s="44"/>
      <c r="N133" s="44"/>
      <c r="O133" s="44"/>
      <c r="P133" s="44"/>
      <c r="Q133" s="44"/>
      <c r="R133" s="44"/>
    </row>
    <row r="134" s="393" customFormat="true" ht="15" hidden="false" customHeight="false" outlineLevel="0" collapsed="false">
      <c r="A134" s="404"/>
      <c r="B134" s="435"/>
      <c r="C134" s="436"/>
      <c r="D134" s="437"/>
      <c r="E134" s="387"/>
      <c r="F134" s="406"/>
      <c r="G134" s="453"/>
      <c r="H134" s="415"/>
      <c r="I134" s="453"/>
      <c r="J134" s="454"/>
      <c r="K134" s="19"/>
      <c r="L134" s="392"/>
      <c r="M134" s="392"/>
      <c r="N134" s="392"/>
      <c r="O134" s="392"/>
      <c r="P134" s="392"/>
      <c r="Q134" s="392"/>
      <c r="R134" s="392"/>
    </row>
    <row r="135" customFormat="false" ht="15" hidden="false" customHeight="false" outlineLevel="0" collapsed="false">
      <c r="A135" s="268"/>
      <c r="B135" s="455" t="s">
        <v>416</v>
      </c>
      <c r="C135" s="264"/>
      <c r="D135" s="452"/>
      <c r="E135" s="258" t="n">
        <v>0</v>
      </c>
      <c r="F135" s="288" t="s">
        <v>373</v>
      </c>
      <c r="G135" s="288" t="s">
        <v>373</v>
      </c>
      <c r="H135" s="288" t="s">
        <v>373</v>
      </c>
      <c r="I135" s="288" t="s">
        <v>373</v>
      </c>
      <c r="J135" s="289" t="s">
        <v>373</v>
      </c>
      <c r="K135" s="19" t="s">
        <v>417</v>
      </c>
      <c r="L135" s="44"/>
      <c r="M135" s="44"/>
      <c r="N135" s="44"/>
      <c r="O135" s="44"/>
      <c r="P135" s="44"/>
      <c r="Q135" s="44"/>
      <c r="R135" s="44"/>
    </row>
    <row r="136" s="393" customFormat="true" ht="15" hidden="false" customHeight="false" outlineLevel="0" collapsed="false">
      <c r="A136" s="404"/>
      <c r="B136" s="440"/>
      <c r="C136" s="385"/>
      <c r="D136" s="413"/>
      <c r="E136" s="387"/>
      <c r="F136" s="406"/>
      <c r="G136" s="453"/>
      <c r="H136" s="415"/>
      <c r="I136" s="453"/>
      <c r="J136" s="454"/>
      <c r="K136" s="19"/>
      <c r="L136" s="392"/>
      <c r="M136" s="392"/>
      <c r="N136" s="392"/>
      <c r="O136" s="392"/>
      <c r="P136" s="392"/>
      <c r="Q136" s="392"/>
      <c r="R136" s="392"/>
    </row>
    <row r="137" customFormat="false" ht="15" hidden="false" customHeight="false" outlineLevel="0" collapsed="false">
      <c r="A137" s="268"/>
      <c r="B137" s="439" t="s">
        <v>418</v>
      </c>
      <c r="C137" s="236"/>
      <c r="D137" s="284"/>
      <c r="E137" s="258" t="n">
        <v>0</v>
      </c>
      <c r="F137" s="248" t="n">
        <v>0</v>
      </c>
      <c r="G137" s="248" t="n">
        <f aca="false">F137*$P$4/100</f>
        <v>0</v>
      </c>
      <c r="H137" s="263" t="n">
        <v>0</v>
      </c>
      <c r="I137" s="248" t="n">
        <f aca="false">H137*$P$5/100</f>
        <v>0</v>
      </c>
      <c r="J137" s="253" t="n">
        <f aca="false">IF(E137&lt;&gt;0,I137/E137,0)</f>
        <v>0</v>
      </c>
      <c r="K137" s="19" t="s">
        <v>419</v>
      </c>
      <c r="L137" s="44"/>
      <c r="M137" s="44"/>
      <c r="N137" s="44"/>
      <c r="O137" s="44"/>
      <c r="P137" s="44"/>
      <c r="Q137" s="44"/>
      <c r="R137" s="44"/>
    </row>
    <row r="138" s="393" customFormat="true" ht="15" hidden="false" customHeight="false" outlineLevel="0" collapsed="false">
      <c r="A138" s="404"/>
      <c r="B138" s="440"/>
      <c r="C138" s="385"/>
      <c r="D138" s="413"/>
      <c r="E138" s="387"/>
      <c r="F138" s="388"/>
      <c r="G138" s="388"/>
      <c r="H138" s="401"/>
      <c r="I138" s="388"/>
      <c r="J138" s="402"/>
      <c r="K138" s="19"/>
      <c r="L138" s="392"/>
      <c r="M138" s="392"/>
      <c r="N138" s="392"/>
      <c r="O138" s="392"/>
      <c r="P138" s="392"/>
      <c r="Q138" s="392"/>
      <c r="R138" s="392"/>
    </row>
    <row r="139" customFormat="false" ht="15" hidden="false" customHeight="false" outlineLevel="0" collapsed="false">
      <c r="A139" s="268" t="s">
        <v>420</v>
      </c>
      <c r="B139" s="297" t="s">
        <v>421</v>
      </c>
      <c r="C139" s="236"/>
      <c r="D139" s="284"/>
      <c r="E139" s="258" t="n">
        <v>0</v>
      </c>
      <c r="F139" s="248" t="n">
        <v>0</v>
      </c>
      <c r="G139" s="248" t="n">
        <f aca="false">F139*$P$4/100</f>
        <v>0</v>
      </c>
      <c r="H139" s="263" t="n">
        <v>0</v>
      </c>
      <c r="I139" s="248" t="n">
        <f aca="false">H139*$P$5/100</f>
        <v>0</v>
      </c>
      <c r="J139" s="253" t="n">
        <f aca="false">IF(E139&lt;&gt;0,I139/E139,0)</f>
        <v>0</v>
      </c>
      <c r="K139" s="19"/>
      <c r="L139" s="44"/>
      <c r="M139" s="44"/>
      <c r="N139" s="44"/>
      <c r="O139" s="44"/>
      <c r="P139" s="44"/>
      <c r="Q139" s="44"/>
      <c r="R139" s="44"/>
    </row>
    <row r="140" s="393" customFormat="true" ht="15" hidden="false" customHeight="false" outlineLevel="0" collapsed="false">
      <c r="A140" s="404"/>
      <c r="B140" s="412"/>
      <c r="C140" s="385"/>
      <c r="D140" s="413"/>
      <c r="E140" s="387"/>
      <c r="F140" s="388"/>
      <c r="G140" s="388"/>
      <c r="H140" s="401"/>
      <c r="I140" s="388"/>
      <c r="J140" s="402"/>
      <c r="K140" s="19"/>
      <c r="L140" s="392"/>
      <c r="M140" s="392"/>
      <c r="N140" s="392"/>
      <c r="O140" s="392"/>
      <c r="P140" s="392"/>
      <c r="Q140" s="392"/>
      <c r="R140" s="392"/>
    </row>
    <row r="141" customFormat="false" ht="15" hidden="false" customHeight="false" outlineLevel="0" collapsed="false">
      <c r="A141" s="292" t="s">
        <v>422</v>
      </c>
      <c r="B141" s="297" t="s">
        <v>423</v>
      </c>
      <c r="C141" s="236"/>
      <c r="D141" s="284"/>
      <c r="E141" s="258" t="n">
        <v>0</v>
      </c>
      <c r="F141" s="248" t="n">
        <v>0</v>
      </c>
      <c r="G141" s="248" t="n">
        <f aca="false">F141*$P$4/100</f>
        <v>0</v>
      </c>
      <c r="H141" s="263" t="n">
        <v>0</v>
      </c>
      <c r="I141" s="248" t="n">
        <f aca="false">H141*$P$5/100</f>
        <v>0</v>
      </c>
      <c r="J141" s="253" t="n">
        <f aca="false">IF(E141&lt;&gt;0,I141/E141,0)</f>
        <v>0</v>
      </c>
      <c r="K141" s="19"/>
      <c r="L141" s="44"/>
      <c r="M141" s="44"/>
      <c r="N141" s="44"/>
      <c r="O141" s="44"/>
      <c r="P141" s="44"/>
      <c r="Q141" s="44"/>
      <c r="R141" s="44"/>
    </row>
    <row r="142" s="393" customFormat="true" ht="15" hidden="false" customHeight="false" outlineLevel="0" collapsed="false">
      <c r="A142" s="456"/>
      <c r="B142" s="412"/>
      <c r="C142" s="385"/>
      <c r="D142" s="413"/>
      <c r="E142" s="387"/>
      <c r="F142" s="388"/>
      <c r="G142" s="388"/>
      <c r="H142" s="401"/>
      <c r="I142" s="388"/>
      <c r="J142" s="402"/>
      <c r="K142" s="19"/>
      <c r="L142" s="392"/>
      <c r="M142" s="392"/>
      <c r="N142" s="392"/>
      <c r="O142" s="392"/>
      <c r="P142" s="392"/>
      <c r="Q142" s="392"/>
      <c r="R142" s="392"/>
    </row>
    <row r="143" customFormat="false" ht="15.75" hidden="false" customHeight="false" outlineLevel="0" collapsed="false">
      <c r="A143" s="270" t="s">
        <v>424</v>
      </c>
      <c r="B143" s="299" t="s">
        <v>425</v>
      </c>
      <c r="C143" s="409"/>
      <c r="D143" s="410"/>
      <c r="E143" s="411" t="n">
        <f aca="false">+E141+E139+E132+E125+E123</f>
        <v>0</v>
      </c>
      <c r="F143" s="272" t="n">
        <f aca="false">+F141+F139+F132+F125+F123</f>
        <v>0</v>
      </c>
      <c r="G143" s="272" t="n">
        <f aca="false">+G141+G139+G132+G125+G123</f>
        <v>0</v>
      </c>
      <c r="H143" s="272" t="n">
        <f aca="false">+H141+H139+H132+H125+H123</f>
        <v>0</v>
      </c>
      <c r="I143" s="272" t="n">
        <f aca="false">+I141+I139+I132+I125+I123</f>
        <v>0</v>
      </c>
      <c r="J143" s="273" t="n">
        <f aca="false">IF(E143&lt;&gt;0,I143/E143,0)</f>
        <v>0</v>
      </c>
      <c r="K143" s="19"/>
      <c r="L143" s="44"/>
      <c r="M143" s="44"/>
      <c r="N143" s="44"/>
      <c r="O143" s="44"/>
      <c r="P143" s="44"/>
      <c r="Q143" s="44"/>
      <c r="R143" s="44"/>
    </row>
    <row r="144" customFormat="false" ht="15.75" hidden="false" customHeight="false" outlineLevel="0" collapsed="false">
      <c r="A144" s="294"/>
      <c r="B144" s="295"/>
      <c r="C144" s="457"/>
      <c r="D144" s="458"/>
      <c r="E144" s="459"/>
      <c r="F144" s="242"/>
      <c r="G144" s="242"/>
      <c r="H144" s="237"/>
      <c r="I144" s="242"/>
      <c r="J144" s="253"/>
      <c r="K144" s="19"/>
      <c r="L144" s="44"/>
      <c r="M144" s="44"/>
      <c r="N144" s="44"/>
      <c r="O144" s="44"/>
      <c r="P144" s="44"/>
      <c r="Q144" s="44"/>
      <c r="R144" s="44"/>
    </row>
    <row r="145" customFormat="false" ht="15" hidden="false" customHeight="false" outlineLevel="0" collapsed="false">
      <c r="A145" s="294"/>
      <c r="B145" s="297" t="s">
        <v>426</v>
      </c>
      <c r="C145" s="236"/>
      <c r="D145" s="284"/>
      <c r="E145" s="460"/>
      <c r="F145" s="242"/>
      <c r="G145" s="242"/>
      <c r="H145" s="237"/>
      <c r="I145" s="242"/>
      <c r="J145" s="253"/>
      <c r="K145" s="19"/>
      <c r="L145" s="44"/>
      <c r="M145" s="44"/>
      <c r="N145" s="44"/>
      <c r="O145" s="44"/>
      <c r="P145" s="44"/>
      <c r="Q145" s="44"/>
      <c r="R145" s="44"/>
    </row>
    <row r="146" customFormat="false" ht="15" hidden="false" customHeight="false" outlineLevel="0" collapsed="false">
      <c r="A146" s="294"/>
      <c r="B146" s="298"/>
      <c r="C146" s="236"/>
      <c r="D146" s="379"/>
      <c r="E146" s="460"/>
      <c r="F146" s="242"/>
      <c r="G146" s="242"/>
      <c r="H146" s="237"/>
      <c r="I146" s="242"/>
      <c r="J146" s="253"/>
      <c r="K146" s="19"/>
      <c r="L146" s="44"/>
      <c r="M146" s="44"/>
      <c r="N146" s="44"/>
      <c r="O146" s="44"/>
      <c r="P146" s="44"/>
      <c r="Q146" s="44"/>
      <c r="R146" s="44"/>
    </row>
    <row r="147" customFormat="false" ht="15" hidden="false" customHeight="false" outlineLevel="0" collapsed="false">
      <c r="A147" s="268" t="s">
        <v>427</v>
      </c>
      <c r="B147" s="297" t="s">
        <v>428</v>
      </c>
      <c r="C147" s="236"/>
      <c r="D147" s="284"/>
      <c r="E147" s="407" t="n">
        <v>0</v>
      </c>
      <c r="F147" s="248" t="n">
        <v>0</v>
      </c>
      <c r="G147" s="248" t="n">
        <f aca="false">F147*$P$4/100</f>
        <v>0</v>
      </c>
      <c r="H147" s="263" t="n">
        <v>0</v>
      </c>
      <c r="I147" s="248" t="n">
        <f aca="false">H147*$P$5/100</f>
        <v>0</v>
      </c>
      <c r="J147" s="253" t="n">
        <f aca="false">IF(E147&lt;&gt;0,I147/E147,0)</f>
        <v>0</v>
      </c>
      <c r="K147" s="19"/>
      <c r="L147" s="44"/>
      <c r="M147" s="44"/>
      <c r="N147" s="44"/>
      <c r="O147" s="44"/>
      <c r="P147" s="44"/>
      <c r="Q147" s="44"/>
      <c r="R147" s="44"/>
    </row>
    <row r="148" s="393" customFormat="true" ht="15" hidden="false" customHeight="false" outlineLevel="0" collapsed="false">
      <c r="A148" s="404"/>
      <c r="B148" s="412"/>
      <c r="C148" s="385"/>
      <c r="D148" s="413"/>
      <c r="E148" s="461"/>
      <c r="F148" s="389"/>
      <c r="G148" s="389"/>
      <c r="H148" s="390"/>
      <c r="I148" s="389"/>
      <c r="J148" s="402"/>
      <c r="K148" s="19"/>
      <c r="L148" s="392"/>
      <c r="M148" s="392"/>
      <c r="N148" s="392"/>
      <c r="O148" s="392"/>
      <c r="P148" s="392"/>
      <c r="Q148" s="392"/>
      <c r="R148" s="392"/>
    </row>
    <row r="149" customFormat="false" ht="15" hidden="false" customHeight="false" outlineLevel="0" collapsed="false">
      <c r="A149" s="268" t="s">
        <v>429</v>
      </c>
      <c r="B149" s="297" t="s">
        <v>430</v>
      </c>
      <c r="C149" s="236"/>
      <c r="D149" s="284"/>
      <c r="E149" s="407" t="n">
        <v>0</v>
      </c>
      <c r="F149" s="248" t="n">
        <v>0</v>
      </c>
      <c r="G149" s="248" t="n">
        <f aca="false">F149*$P$4/100</f>
        <v>0</v>
      </c>
      <c r="H149" s="263" t="n">
        <v>0</v>
      </c>
      <c r="I149" s="248" t="n">
        <f aca="false">H149*$P$5/100</f>
        <v>0</v>
      </c>
      <c r="J149" s="253" t="n">
        <f aca="false">IF(E149&lt;&gt;0,I149/E149,0)</f>
        <v>0</v>
      </c>
      <c r="K149" s="19"/>
      <c r="L149" s="44"/>
      <c r="M149" s="44"/>
      <c r="N149" s="44"/>
      <c r="O149" s="44"/>
      <c r="P149" s="44"/>
      <c r="Q149" s="44"/>
      <c r="R149" s="44"/>
    </row>
    <row r="150" s="393" customFormat="true" ht="15" hidden="false" customHeight="false" outlineLevel="0" collapsed="false">
      <c r="A150" s="404"/>
      <c r="B150" s="412"/>
      <c r="C150" s="385"/>
      <c r="D150" s="413"/>
      <c r="E150" s="408"/>
      <c r="F150" s="388"/>
      <c r="G150" s="388"/>
      <c r="H150" s="401"/>
      <c r="I150" s="388"/>
      <c r="J150" s="402"/>
      <c r="K150" s="19"/>
      <c r="L150" s="392"/>
      <c r="M150" s="392"/>
      <c r="N150" s="392"/>
      <c r="O150" s="392"/>
      <c r="P150" s="392"/>
      <c r="Q150" s="392"/>
      <c r="R150" s="392"/>
    </row>
    <row r="151" customFormat="false" ht="15" hidden="false" customHeight="false" outlineLevel="0" collapsed="false">
      <c r="A151" s="268" t="s">
        <v>431</v>
      </c>
      <c r="B151" s="297" t="s">
        <v>432</v>
      </c>
      <c r="C151" s="236"/>
      <c r="D151" s="284"/>
      <c r="E151" s="407" t="n">
        <v>0</v>
      </c>
      <c r="F151" s="248" t="n">
        <v>0</v>
      </c>
      <c r="G151" s="248" t="n">
        <f aca="false">F151*$P$4/100</f>
        <v>0</v>
      </c>
      <c r="H151" s="263" t="n">
        <v>0</v>
      </c>
      <c r="I151" s="248" t="n">
        <f aca="false">H151*$P$5/100</f>
        <v>0</v>
      </c>
      <c r="J151" s="253" t="n">
        <f aca="false">IF(E151&lt;&gt;0,I151/E151,0)</f>
        <v>0</v>
      </c>
      <c r="K151" s="19"/>
      <c r="L151" s="44"/>
      <c r="M151" s="44"/>
      <c r="N151" s="44"/>
      <c r="O151" s="44"/>
      <c r="P151" s="44"/>
      <c r="Q151" s="44"/>
      <c r="R151" s="44"/>
    </row>
    <row r="152" s="393" customFormat="true" ht="15" hidden="false" customHeight="false" outlineLevel="0" collapsed="false">
      <c r="A152" s="404"/>
      <c r="B152" s="412"/>
      <c r="C152" s="385"/>
      <c r="D152" s="413"/>
      <c r="E152" s="408"/>
      <c r="F152" s="388"/>
      <c r="G152" s="388"/>
      <c r="H152" s="401"/>
      <c r="I152" s="388"/>
      <c r="J152" s="402"/>
      <c r="K152" s="19"/>
      <c r="L152" s="392"/>
      <c r="M152" s="392"/>
      <c r="N152" s="392"/>
      <c r="O152" s="392"/>
      <c r="P152" s="392"/>
      <c r="Q152" s="392"/>
      <c r="R152" s="392"/>
    </row>
    <row r="153" customFormat="false" ht="15" hidden="false" customHeight="false" outlineLevel="0" collapsed="false">
      <c r="A153" s="268" t="s">
        <v>433</v>
      </c>
      <c r="B153" s="297" t="s">
        <v>434</v>
      </c>
      <c r="C153" s="236"/>
      <c r="D153" s="284"/>
      <c r="E153" s="407" t="n">
        <v>0</v>
      </c>
      <c r="F153" s="248" t="n">
        <v>0</v>
      </c>
      <c r="G153" s="248" t="n">
        <f aca="false">F153*$P$4/100</f>
        <v>0</v>
      </c>
      <c r="H153" s="263" t="n">
        <v>0</v>
      </c>
      <c r="I153" s="248" t="n">
        <f aca="false">H153*$P$5/100</f>
        <v>0</v>
      </c>
      <c r="J153" s="253" t="n">
        <f aca="false">IF(E153&lt;&gt;0,I153/E153,0)</f>
        <v>0</v>
      </c>
      <c r="K153" s="19"/>
      <c r="L153" s="44"/>
      <c r="M153" s="44"/>
      <c r="N153" s="44"/>
      <c r="O153" s="44"/>
      <c r="P153" s="44"/>
      <c r="Q153" s="44"/>
      <c r="R153" s="44"/>
    </row>
    <row r="154" s="393" customFormat="true" ht="15" hidden="false" customHeight="false" outlineLevel="0" collapsed="false">
      <c r="A154" s="404"/>
      <c r="B154" s="412"/>
      <c r="C154" s="385"/>
      <c r="D154" s="413"/>
      <c r="E154" s="408"/>
      <c r="F154" s="388"/>
      <c r="G154" s="388"/>
      <c r="H154" s="401"/>
      <c r="I154" s="388"/>
      <c r="J154" s="402"/>
      <c r="K154" s="19"/>
      <c r="L154" s="392"/>
      <c r="M154" s="392"/>
      <c r="N154" s="392"/>
      <c r="O154" s="392"/>
      <c r="P154" s="392"/>
      <c r="Q154" s="392"/>
      <c r="R154" s="392"/>
    </row>
    <row r="155" customFormat="false" ht="15.75" hidden="false" customHeight="false" outlineLevel="0" collapsed="false">
      <c r="A155" s="270" t="s">
        <v>435</v>
      </c>
      <c r="B155" s="299" t="s">
        <v>436</v>
      </c>
      <c r="C155" s="409"/>
      <c r="D155" s="410"/>
      <c r="E155" s="411" t="n">
        <f aca="false">+E153+E151+E149+E147</f>
        <v>0</v>
      </c>
      <c r="F155" s="272" t="n">
        <f aca="false">+F153+F151+F149+F147</f>
        <v>0</v>
      </c>
      <c r="G155" s="272" t="n">
        <f aca="false">+G153+G151+G149+G147</f>
        <v>0</v>
      </c>
      <c r="H155" s="272" t="n">
        <f aca="false">+H153+H151+H149+H147</f>
        <v>0</v>
      </c>
      <c r="I155" s="272" t="n">
        <f aca="false">+I153+I151+I149+I147</f>
        <v>0</v>
      </c>
      <c r="J155" s="273" t="n">
        <f aca="false">IF(E155&lt;&gt;0,I155/E155,0)</f>
        <v>0</v>
      </c>
      <c r="K155" s="19"/>
      <c r="L155" s="44"/>
      <c r="M155" s="44"/>
      <c r="N155" s="44"/>
      <c r="O155" s="44"/>
      <c r="P155" s="44"/>
      <c r="Q155" s="44"/>
      <c r="R155" s="44"/>
    </row>
    <row r="156" customFormat="false" ht="15.75" hidden="false" customHeight="false" outlineLevel="0" collapsed="false">
      <c r="A156" s="301"/>
      <c r="B156" s="302"/>
      <c r="C156" s="462"/>
      <c r="D156" s="462"/>
      <c r="E156" s="463"/>
      <c r="F156" s="303"/>
      <c r="G156" s="303"/>
      <c r="H156" s="304"/>
      <c r="I156" s="303"/>
      <c r="J156" s="305"/>
      <c r="K156" s="44"/>
      <c r="L156" s="44"/>
      <c r="M156" s="44"/>
      <c r="N156" s="44"/>
      <c r="O156" s="44"/>
      <c r="P156" s="44"/>
      <c r="Q156" s="44"/>
      <c r="R156" s="44"/>
    </row>
    <row r="157" customFormat="false" ht="15" hidden="false" customHeight="false" outlineLevel="0" collapsed="false">
      <c r="A157" s="301"/>
      <c r="B157" s="464" t="s">
        <v>437</v>
      </c>
      <c r="C157" s="465"/>
      <c r="D157" s="465"/>
      <c r="E157" s="466" t="n">
        <f aca="false">+E36+E91+E119+E143+E155</f>
        <v>8016175.85</v>
      </c>
      <c r="F157" s="307" t="n">
        <f aca="false">+F36+F91+F119+F143+F155</f>
        <v>373937.04</v>
      </c>
      <c r="G157" s="307" t="n">
        <f aca="false">+G36+G91+G119+G143+G155</f>
        <v>317846.484</v>
      </c>
      <c r="H157" s="308" t="n">
        <f aca="false">+H36+H91+H119+H143+H155</f>
        <v>373937.04</v>
      </c>
      <c r="I157" s="307" t="n">
        <f aca="false">+I36+I91+I119+I143+I155</f>
        <v>36071.19</v>
      </c>
      <c r="J157" s="309" t="n">
        <f aca="false">IF(E157&lt;&gt;0,I157/E157,0)</f>
        <v>0.00449980023828943</v>
      </c>
      <c r="K157" s="310" t="s">
        <v>438</v>
      </c>
      <c r="L157" s="44"/>
      <c r="M157" s="44"/>
      <c r="N157" s="44"/>
      <c r="O157" s="44"/>
      <c r="P157" s="44"/>
      <c r="Q157" s="44"/>
      <c r="R157" s="44"/>
    </row>
    <row r="158" customFormat="false" ht="15.75" hidden="false" customHeight="false" outlineLevel="0" collapsed="false">
      <c r="A158" s="311"/>
      <c r="B158" s="312"/>
      <c r="C158" s="467"/>
      <c r="D158" s="467"/>
      <c r="E158" s="468"/>
      <c r="F158" s="313"/>
      <c r="G158" s="313"/>
      <c r="H158" s="314"/>
      <c r="I158" s="313"/>
      <c r="J158" s="315"/>
      <c r="K158" s="44"/>
      <c r="L158" s="44"/>
      <c r="M158" s="44"/>
      <c r="N158" s="44"/>
      <c r="O158" s="44"/>
      <c r="P158" s="44"/>
      <c r="Q158" s="44"/>
      <c r="R158" s="44"/>
    </row>
    <row r="159" customFormat="false" ht="15.75" hidden="false" customHeight="false" outlineLevel="0" collapsed="false">
      <c r="A159" s="316"/>
      <c r="B159" s="317"/>
      <c r="C159" s="469"/>
      <c r="D159" s="469"/>
      <c r="E159" s="470"/>
      <c r="F159" s="161"/>
      <c r="G159" s="161"/>
      <c r="H159" s="162"/>
      <c r="I159" s="161"/>
      <c r="J159" s="318"/>
      <c r="K159" s="44"/>
      <c r="L159" s="44"/>
      <c r="M159" s="44"/>
      <c r="N159" s="44"/>
      <c r="O159" s="44"/>
      <c r="P159" s="44"/>
      <c r="Q159" s="44"/>
      <c r="R159" s="44"/>
    </row>
    <row r="160" customFormat="false" ht="15" hidden="false" customHeight="false" outlineLevel="0" collapsed="false">
      <c r="A160" s="316"/>
      <c r="B160" s="464" t="s">
        <v>439</v>
      </c>
      <c r="C160" s="465"/>
      <c r="D160" s="465"/>
      <c r="E160" s="471" t="n">
        <f aca="false">+E157-E163</f>
        <v>8016175.85</v>
      </c>
      <c r="F160" s="319" t="n">
        <f aca="false">+F157-F163</f>
        <v>373937.04</v>
      </c>
      <c r="G160" s="319" t="n">
        <f aca="false">+G157-G163</f>
        <v>317846.484</v>
      </c>
      <c r="H160" s="320" t="n">
        <f aca="false">+H157-H163</f>
        <v>373937.04</v>
      </c>
      <c r="I160" s="319" t="n">
        <f aca="false">+I157-I163</f>
        <v>36071.19</v>
      </c>
      <c r="J160" s="309" t="n">
        <f aca="false">IF(E160&lt;&gt;0,I160/E160,0)</f>
        <v>0.00449980023828943</v>
      </c>
      <c r="K160" s="310" t="s">
        <v>440</v>
      </c>
      <c r="L160" s="44"/>
      <c r="M160" s="44"/>
      <c r="N160" s="44"/>
      <c r="O160" s="44"/>
      <c r="P160" s="44"/>
      <c r="Q160" s="44"/>
      <c r="R160" s="44"/>
    </row>
    <row r="161" customFormat="false" ht="15.75" hidden="false" customHeight="false" outlineLevel="0" collapsed="false">
      <c r="A161" s="321"/>
      <c r="B161" s="322"/>
      <c r="C161" s="472"/>
      <c r="D161" s="472"/>
      <c r="E161" s="473"/>
      <c r="F161" s="323"/>
      <c r="G161" s="323"/>
      <c r="H161" s="324"/>
      <c r="I161" s="323"/>
      <c r="J161" s="325"/>
      <c r="K161" s="44"/>
      <c r="L161" s="44"/>
      <c r="M161" s="44"/>
      <c r="N161" s="44"/>
      <c r="O161" s="44"/>
      <c r="P161" s="44"/>
      <c r="Q161" s="44"/>
      <c r="R161" s="44"/>
    </row>
    <row r="162" customFormat="false" ht="15.75" hidden="false" customHeight="false" outlineLevel="0" collapsed="false">
      <c r="A162" s="316"/>
      <c r="B162" s="317"/>
      <c r="C162" s="469"/>
      <c r="D162" s="469"/>
      <c r="E162" s="470"/>
      <c r="F162" s="161"/>
      <c r="G162" s="161"/>
      <c r="H162" s="162"/>
      <c r="I162" s="161"/>
      <c r="J162" s="318"/>
      <c r="K162" s="44"/>
      <c r="L162" s="44"/>
      <c r="M162" s="44"/>
      <c r="N162" s="44"/>
      <c r="O162" s="44"/>
      <c r="P162" s="44"/>
      <c r="Q162" s="44"/>
      <c r="R162" s="44"/>
    </row>
    <row r="163" customFormat="false" ht="15" hidden="false" customHeight="false" outlineLevel="0" collapsed="false">
      <c r="A163" s="316"/>
      <c r="B163" s="464" t="s">
        <v>441</v>
      </c>
      <c r="C163" s="465"/>
      <c r="D163" s="465"/>
      <c r="E163" s="471" t="n">
        <f aca="false">+E143</f>
        <v>0</v>
      </c>
      <c r="F163" s="319" t="n">
        <f aca="false">+F143</f>
        <v>0</v>
      </c>
      <c r="G163" s="319" t="n">
        <f aca="false">+G143</f>
        <v>0</v>
      </c>
      <c r="H163" s="320" t="n">
        <f aca="false">+H143</f>
        <v>0</v>
      </c>
      <c r="I163" s="319" t="n">
        <f aca="false">+I143</f>
        <v>0</v>
      </c>
      <c r="J163" s="309" t="n">
        <f aca="false">IF(E163&lt;&gt;0,I163/E163,0)</f>
        <v>0</v>
      </c>
      <c r="K163" s="44"/>
      <c r="L163" s="44"/>
      <c r="M163" s="44"/>
      <c r="N163" s="44"/>
      <c r="O163" s="44"/>
      <c r="P163" s="44"/>
      <c r="Q163" s="44"/>
      <c r="R163" s="44"/>
    </row>
    <row r="164" customFormat="false" ht="15.75" hidden="false" customHeight="false" outlineLevel="0" collapsed="false">
      <c r="A164" s="321"/>
      <c r="B164" s="322"/>
      <c r="C164" s="472"/>
      <c r="D164" s="472"/>
      <c r="E164" s="473"/>
      <c r="F164" s="323"/>
      <c r="G164" s="323"/>
      <c r="H164" s="324"/>
      <c r="I164" s="323"/>
      <c r="J164" s="325"/>
    </row>
    <row r="165" customFormat="false" ht="15.75" hidden="false" customHeight="false" outlineLevel="0" collapsed="false">
      <c r="A165" s="326"/>
      <c r="B165" s="326"/>
      <c r="C165" s="326"/>
      <c r="D165" s="326"/>
      <c r="E165" s="327"/>
      <c r="F165" s="328"/>
      <c r="G165" s="328"/>
      <c r="H165" s="328"/>
      <c r="I165" s="328"/>
      <c r="J165" s="329"/>
    </row>
    <row r="166" customFormat="false" ht="39" hidden="false" customHeight="true" outlineLevel="0" collapsed="false">
      <c r="A166" s="330" t="s">
        <v>442</v>
      </c>
      <c r="B166" s="330"/>
      <c r="C166" s="330"/>
      <c r="D166" s="330"/>
      <c r="E166" s="330"/>
      <c r="F166" s="330"/>
      <c r="G166" s="330"/>
      <c r="H166" s="330"/>
      <c r="I166" s="330"/>
      <c r="J166" s="330"/>
    </row>
    <row r="167" customFormat="false" ht="15" hidden="false" customHeight="true" outlineLevel="0" collapsed="false">
      <c r="A167" s="330" t="s">
        <v>443</v>
      </c>
      <c r="B167" s="330"/>
      <c r="C167" s="330"/>
      <c r="D167" s="330"/>
      <c r="E167" s="330"/>
      <c r="F167" s="330"/>
      <c r="G167" s="330"/>
      <c r="H167" s="330"/>
      <c r="I167" s="330"/>
      <c r="J167" s="330"/>
    </row>
    <row r="168" customFormat="false" ht="37.5" hidden="false" customHeight="true" outlineLevel="0" collapsed="false">
      <c r="A168" s="330" t="s">
        <v>444</v>
      </c>
      <c r="B168" s="330"/>
      <c r="C168" s="330"/>
      <c r="D168" s="330"/>
      <c r="E168" s="330"/>
      <c r="F168" s="330"/>
      <c r="G168" s="330"/>
      <c r="H168" s="330"/>
      <c r="I168" s="330"/>
      <c r="J168"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66:J166"/>
    <mergeCell ref="A167:J167"/>
    <mergeCell ref="A168:J16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34</v>
      </c>
    </row>
    <row r="9" customFormat="false" ht="15.75" hidden="false" customHeight="false" outlineLevel="0" collapsed="false">
      <c r="A9" s="99" t="s">
        <v>11</v>
      </c>
      <c r="B9" s="100" t="s">
        <v>101</v>
      </c>
      <c r="C9" s="101" t="n">
        <v>0</v>
      </c>
      <c r="D9" s="0" t="s">
        <v>534</v>
      </c>
    </row>
    <row r="10" customFormat="false" ht="15.75" hidden="false" customHeight="false" outlineLevel="0" collapsed="false">
      <c r="A10" s="99" t="s">
        <v>11</v>
      </c>
      <c r="B10" s="102" t="s">
        <v>102</v>
      </c>
      <c r="C10" s="28" t="n">
        <v>0</v>
      </c>
      <c r="D10" s="0" t="s">
        <v>534</v>
      </c>
    </row>
    <row r="11" customFormat="false" ht="15.75" hidden="false" customHeight="false" outlineLevel="0" collapsed="false">
      <c r="A11" s="99" t="s">
        <v>14</v>
      </c>
      <c r="B11" s="102" t="s">
        <v>103</v>
      </c>
      <c r="C11" s="28" t="n">
        <v>0</v>
      </c>
      <c r="D11" s="0" t="s">
        <v>534</v>
      </c>
    </row>
    <row r="12" customFormat="false" ht="15.75" hidden="false" customHeight="false" outlineLevel="0" collapsed="false">
      <c r="A12" s="99" t="s">
        <v>104</v>
      </c>
      <c r="B12" s="102" t="s">
        <v>105</v>
      </c>
      <c r="C12" s="28" t="n">
        <v>0</v>
      </c>
      <c r="D12" s="0" t="s">
        <v>534</v>
      </c>
    </row>
    <row r="13" customFormat="false" ht="15.75" hidden="false" customHeight="false" outlineLevel="0" collapsed="false">
      <c r="A13" s="99" t="s">
        <v>106</v>
      </c>
      <c r="B13" s="102" t="s">
        <v>107</v>
      </c>
      <c r="C13" s="28" t="n">
        <v>0</v>
      </c>
      <c r="D13" s="0" t="s">
        <v>534</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34</v>
      </c>
    </row>
    <row r="17" customFormat="false" ht="15.75" hidden="false" customHeight="false" outlineLevel="0" collapsed="false">
      <c r="A17" s="99" t="s">
        <v>112</v>
      </c>
      <c r="B17" s="102" t="s">
        <v>113</v>
      </c>
      <c r="C17" s="28" t="n">
        <v>0</v>
      </c>
      <c r="D17" s="0" t="s">
        <v>534</v>
      </c>
    </row>
    <row r="18" customFormat="false" ht="15.75" hidden="false" customHeight="false" outlineLevel="0" collapsed="false">
      <c r="A18" s="99" t="s">
        <v>104</v>
      </c>
      <c r="B18" s="102" t="s">
        <v>114</v>
      </c>
      <c r="C18" s="28" t="n">
        <v>0</v>
      </c>
      <c r="D18" s="0" t="s">
        <v>534</v>
      </c>
    </row>
    <row r="19" customFormat="false" ht="15.75" hidden="false" customHeight="false" outlineLevel="0" collapsed="false">
      <c r="A19" s="99" t="s">
        <v>106</v>
      </c>
      <c r="B19" s="102" t="s">
        <v>115</v>
      </c>
      <c r="C19" s="28" t="n">
        <v>0</v>
      </c>
      <c r="D19" s="0" t="s">
        <v>534</v>
      </c>
    </row>
    <row r="20" customFormat="false" ht="15.75" hidden="false" customHeight="false" outlineLevel="0" collapsed="false">
      <c r="A20" s="99" t="s">
        <v>112</v>
      </c>
      <c r="B20" s="102" t="s">
        <v>116</v>
      </c>
      <c r="C20" s="28" t="n">
        <v>0</v>
      </c>
      <c r="D20" s="105" t="s">
        <v>117</v>
      </c>
      <c r="E20" s="0" t="s">
        <v>534</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34</v>
      </c>
    </row>
    <row r="26" customFormat="false" ht="15" hidden="false" customHeight="false" outlineLevel="0" collapsed="false">
      <c r="A26" s="111"/>
      <c r="B26" s="474" t="s">
        <v>122</v>
      </c>
      <c r="C26" s="28" t="n">
        <v>0</v>
      </c>
      <c r="D26" s="105" t="s">
        <v>79</v>
      </c>
      <c r="E26" s="0" t="s">
        <v>534</v>
      </c>
    </row>
    <row r="27" customFormat="false" ht="15" hidden="false" customHeight="false" outlineLevel="0" collapsed="false">
      <c r="A27" s="111"/>
      <c r="B27" s="475" t="s">
        <v>535</v>
      </c>
      <c r="C27" s="70" t="n">
        <v>0</v>
      </c>
      <c r="D27" s="105" t="s">
        <v>536</v>
      </c>
      <c r="G27" s="0" t="s">
        <v>534</v>
      </c>
    </row>
    <row r="28" customFormat="false" ht="15" hidden="false" customHeight="true" outlineLevel="0" collapsed="false">
      <c r="A28" s="111"/>
      <c r="B28" s="475" t="s">
        <v>537</v>
      </c>
      <c r="C28" s="28" t="n">
        <v>0</v>
      </c>
      <c r="D28" s="105" t="s">
        <v>124</v>
      </c>
      <c r="E28" s="0" t="s">
        <v>534</v>
      </c>
    </row>
    <row r="29" customFormat="false" ht="15" hidden="false" customHeight="false" outlineLevel="0" collapsed="false">
      <c r="A29" s="111"/>
      <c r="B29" s="475" t="s">
        <v>538</v>
      </c>
      <c r="C29" s="28" t="n">
        <v>0</v>
      </c>
      <c r="D29" s="105" t="s">
        <v>124</v>
      </c>
      <c r="E29" s="0" t="s">
        <v>534</v>
      </c>
    </row>
    <row r="30" customFormat="false" ht="15" hidden="false" customHeight="false" outlineLevel="0" collapsed="false">
      <c r="A30" s="111"/>
      <c r="B30" s="475" t="s">
        <v>539</v>
      </c>
      <c r="C30" s="28" t="n">
        <v>0</v>
      </c>
      <c r="D30" s="105" t="s">
        <v>124</v>
      </c>
      <c r="E30" s="0" t="s">
        <v>534</v>
      </c>
    </row>
    <row r="31" customFormat="false" ht="15" hidden="false" customHeight="false" outlineLevel="0" collapsed="false">
      <c r="A31" s="111"/>
      <c r="B31" s="475" t="s">
        <v>540</v>
      </c>
      <c r="C31" s="28" t="n">
        <v>0</v>
      </c>
      <c r="D31" s="0" t="s">
        <v>534</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34</v>
      </c>
    </row>
    <row r="36" customFormat="false" ht="15" hidden="false" customHeight="false" outlineLevel="0" collapsed="false">
      <c r="A36" s="24" t="s">
        <v>128</v>
      </c>
      <c r="B36" s="102"/>
      <c r="C36" s="119" t="n">
        <v>0</v>
      </c>
      <c r="D36" s="0" t="s">
        <v>534</v>
      </c>
    </row>
    <row r="37" customFormat="false" ht="15" hidden="false" customHeight="false" outlineLevel="0" collapsed="false">
      <c r="A37" s="24" t="s">
        <v>129</v>
      </c>
      <c r="B37" s="102"/>
      <c r="C37" s="119" t="n">
        <v>0</v>
      </c>
      <c r="D37" s="0" t="s">
        <v>534</v>
      </c>
    </row>
    <row r="38" customFormat="false" ht="15" hidden="false" customHeight="false" outlineLevel="0" collapsed="false">
      <c r="A38" s="24" t="s">
        <v>130</v>
      </c>
      <c r="B38" s="102"/>
      <c r="C38" s="120" t="n">
        <v>0</v>
      </c>
      <c r="D38" s="0" t="s">
        <v>534</v>
      </c>
    </row>
    <row r="39" customFormat="false" ht="15" hidden="false" customHeight="false" outlineLevel="0" collapsed="false">
      <c r="A39" s="24" t="s">
        <v>541</v>
      </c>
      <c r="B39" s="102"/>
      <c r="C39" s="120" t="n">
        <v>0</v>
      </c>
      <c r="D39" s="0" t="s">
        <v>534</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34</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42</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76"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77"/>
      <c r="G4" s="331"/>
      <c r="H4" s="331"/>
      <c r="I4" s="331"/>
    </row>
    <row r="5" customFormat="false" ht="21" hidden="false" customHeight="true" outlineLevel="0" collapsed="false">
      <c r="A5" s="478" t="s">
        <v>446</v>
      </c>
      <c r="B5" s="478"/>
      <c r="C5" s="478"/>
      <c r="D5" s="478"/>
      <c r="E5" s="478"/>
      <c r="F5" s="478"/>
      <c r="G5" s="478"/>
      <c r="H5" s="478"/>
      <c r="I5" s="478"/>
    </row>
    <row r="6" customFormat="false" ht="15" hidden="true" customHeight="true" outlineLevel="0" collapsed="false">
      <c r="A6" s="479"/>
      <c r="B6" s="479"/>
      <c r="C6" s="479"/>
      <c r="D6" s="479"/>
      <c r="E6" s="479"/>
      <c r="F6" s="479"/>
      <c r="G6" s="479"/>
      <c r="H6" s="479"/>
      <c r="I6" s="479"/>
    </row>
    <row r="7" customFormat="false" ht="21" hidden="false" customHeight="true" outlineLevel="0" collapsed="false">
      <c r="A7" s="335"/>
      <c r="B7" s="335"/>
      <c r="C7" s="335"/>
      <c r="D7" s="335"/>
      <c r="E7" s="335"/>
      <c r="F7" s="480"/>
      <c r="G7" s="335"/>
      <c r="H7" s="335"/>
      <c r="I7" s="335"/>
    </row>
    <row r="8" customFormat="false" ht="38.25" hidden="false" customHeight="true" outlineLevel="0" collapsed="false">
      <c r="A8" s="481" t="s">
        <v>447</v>
      </c>
      <c r="B8" s="481"/>
      <c r="C8" s="481"/>
      <c r="D8" s="481"/>
      <c r="E8" s="481"/>
      <c r="F8" s="481"/>
      <c r="G8" s="482" t="s">
        <v>543</v>
      </c>
      <c r="H8" s="482" t="s">
        <v>544</v>
      </c>
      <c r="I8" s="483" t="s">
        <v>545</v>
      </c>
    </row>
    <row r="9" customFormat="false" ht="15" hidden="false" customHeight="false" outlineLevel="0" collapsed="false">
      <c r="A9" s="484"/>
      <c r="B9" s="484"/>
      <c r="C9" s="484"/>
      <c r="D9" s="484"/>
      <c r="E9" s="335"/>
      <c r="F9" s="485"/>
      <c r="G9" s="339"/>
      <c r="H9" s="339"/>
      <c r="I9" s="486"/>
    </row>
    <row r="10" customFormat="false" ht="15" hidden="false" customHeight="false" outlineLevel="0" collapsed="false">
      <c r="A10" s="487" t="s">
        <v>448</v>
      </c>
      <c r="B10" s="487"/>
      <c r="C10" s="487"/>
      <c r="D10" s="487"/>
      <c r="E10" s="335"/>
      <c r="F10" s="488" t="s">
        <v>11</v>
      </c>
      <c r="G10" s="341" t="n">
        <v>0</v>
      </c>
      <c r="H10" s="341" t="n">
        <v>0</v>
      </c>
      <c r="I10" s="489" t="n">
        <v>0</v>
      </c>
      <c r="J10" s="9" t="s">
        <v>546</v>
      </c>
    </row>
    <row r="11" customFormat="false" ht="15" hidden="false" customHeight="false" outlineLevel="0" collapsed="false">
      <c r="A11" s="490"/>
      <c r="B11" s="335"/>
      <c r="C11" s="335"/>
      <c r="D11" s="335"/>
      <c r="E11" s="335"/>
      <c r="F11" s="488"/>
      <c r="G11" s="342"/>
      <c r="H11" s="342"/>
      <c r="I11" s="491"/>
      <c r="J11" s="9"/>
    </row>
    <row r="12" customFormat="false" ht="15" hidden="false" customHeight="true" outlineLevel="0" collapsed="false">
      <c r="A12" s="492" t="s">
        <v>450</v>
      </c>
      <c r="B12" s="492"/>
      <c r="C12" s="492"/>
      <c r="D12" s="492"/>
      <c r="E12" s="492"/>
      <c r="F12" s="488" t="s">
        <v>11</v>
      </c>
      <c r="G12" s="341" t="n">
        <v>0</v>
      </c>
      <c r="H12" s="341" t="n">
        <v>0</v>
      </c>
      <c r="I12" s="489" t="n">
        <v>0</v>
      </c>
      <c r="J12" s="9" t="s">
        <v>547</v>
      </c>
    </row>
    <row r="13" customFormat="false" ht="15" hidden="false" customHeight="false" outlineLevel="0" collapsed="false">
      <c r="A13" s="493"/>
      <c r="B13" s="345"/>
      <c r="C13" s="345"/>
      <c r="D13" s="345"/>
      <c r="E13" s="346"/>
      <c r="F13" s="494"/>
      <c r="G13" s="342"/>
      <c r="H13" s="342"/>
      <c r="I13" s="491"/>
      <c r="J13" s="9"/>
    </row>
    <row r="14" customFormat="false" ht="15" hidden="false" customHeight="false" outlineLevel="0" collapsed="false">
      <c r="A14" s="487" t="s">
        <v>452</v>
      </c>
      <c r="B14" s="487"/>
      <c r="C14" s="487"/>
      <c r="D14" s="487"/>
      <c r="E14" s="346"/>
      <c r="F14" s="488" t="s">
        <v>11</v>
      </c>
      <c r="G14" s="341" t="n">
        <v>0</v>
      </c>
      <c r="H14" s="341" t="n">
        <v>0</v>
      </c>
      <c r="I14" s="489" t="n">
        <v>0</v>
      </c>
      <c r="J14" s="9" t="s">
        <v>548</v>
      </c>
    </row>
    <row r="15" customFormat="false" ht="15" hidden="false" customHeight="false" outlineLevel="0" collapsed="false">
      <c r="A15" s="495"/>
      <c r="B15" s="348"/>
      <c r="C15" s="348"/>
      <c r="D15" s="348"/>
      <c r="E15" s="349"/>
      <c r="F15" s="496"/>
      <c r="G15" s="342"/>
      <c r="H15" s="342"/>
      <c r="I15" s="491"/>
      <c r="J15" s="9"/>
    </row>
    <row r="16" customFormat="false" ht="15" hidden="false" customHeight="false" outlineLevel="0" collapsed="false">
      <c r="A16" s="484" t="s">
        <v>454</v>
      </c>
      <c r="B16" s="484"/>
      <c r="C16" s="484"/>
      <c r="D16" s="484"/>
      <c r="E16" s="335"/>
      <c r="F16" s="488"/>
      <c r="G16" s="350" t="n">
        <f aca="false">G10+G12+G14</f>
        <v>0</v>
      </c>
      <c r="H16" s="350" t="n">
        <f aca="false">H10+H12+H14</f>
        <v>0</v>
      </c>
      <c r="I16" s="497" t="n">
        <f aca="false">I10+I12+I14</f>
        <v>0</v>
      </c>
      <c r="J16" s="83" t="s">
        <v>455</v>
      </c>
    </row>
    <row r="17" customFormat="false" ht="15" hidden="false" customHeight="false" outlineLevel="0" collapsed="false">
      <c r="A17" s="490"/>
      <c r="B17" s="335"/>
      <c r="C17" s="335"/>
      <c r="D17" s="335"/>
      <c r="E17" s="335"/>
      <c r="F17" s="488"/>
      <c r="G17" s="351"/>
      <c r="H17" s="351"/>
      <c r="I17" s="498"/>
      <c r="J17" s="9"/>
    </row>
    <row r="18" customFormat="false" ht="15" hidden="false" customHeight="false" outlineLevel="0" collapsed="false">
      <c r="A18" s="499" t="s">
        <v>456</v>
      </c>
      <c r="B18" s="499"/>
      <c r="C18" s="499"/>
      <c r="D18" s="499"/>
      <c r="E18" s="499"/>
      <c r="F18" s="499"/>
      <c r="G18" s="499"/>
      <c r="H18" s="499"/>
      <c r="I18" s="499"/>
      <c r="J18" s="9"/>
    </row>
    <row r="19" customFormat="false" ht="15" hidden="false" customHeight="false" outlineLevel="0" collapsed="false">
      <c r="A19" s="490"/>
      <c r="B19" s="335"/>
      <c r="C19" s="335"/>
      <c r="D19" s="335"/>
      <c r="E19" s="335"/>
      <c r="F19" s="485"/>
      <c r="G19" s="339"/>
      <c r="H19" s="339"/>
      <c r="I19" s="486"/>
      <c r="J19" s="9"/>
    </row>
    <row r="20" customFormat="false" ht="15" hidden="false" customHeight="true" outlineLevel="0" collapsed="false">
      <c r="A20" s="500" t="s">
        <v>457</v>
      </c>
      <c r="B20" s="500"/>
      <c r="C20" s="500"/>
      <c r="D20" s="500"/>
      <c r="E20" s="335"/>
      <c r="F20" s="488" t="s">
        <v>11</v>
      </c>
      <c r="G20" s="342" t="n">
        <f aca="false">INT(((G16/100*10)*100)+0.5)/100</f>
        <v>0</v>
      </c>
      <c r="H20" s="342" t="n">
        <f aca="false">INT(((H16/100*10)*100)+0.5)/100</f>
        <v>0</v>
      </c>
      <c r="I20" s="491" t="n">
        <f aca="false">INT(((I16/100*10)*100)+0.5)/100</f>
        <v>0</v>
      </c>
      <c r="J20" s="354" t="s">
        <v>458</v>
      </c>
      <c r="M20" s="105"/>
    </row>
    <row r="21" customFormat="false" ht="15" hidden="false" customHeight="false" outlineLevel="0" collapsed="false">
      <c r="A21" s="490"/>
      <c r="B21" s="335"/>
      <c r="C21" s="335"/>
      <c r="D21" s="335"/>
      <c r="E21" s="335"/>
      <c r="F21" s="488"/>
      <c r="G21" s="342"/>
      <c r="H21" s="342"/>
      <c r="I21" s="491"/>
      <c r="J21" s="354"/>
    </row>
    <row r="22" customFormat="false" ht="24.95" hidden="false" customHeight="true" outlineLevel="0" collapsed="false">
      <c r="A22" s="501" t="s">
        <v>459</v>
      </c>
      <c r="B22" s="501"/>
      <c r="C22" s="501"/>
      <c r="D22" s="501"/>
      <c r="E22" s="501"/>
      <c r="F22" s="502" t="s">
        <v>14</v>
      </c>
      <c r="G22" s="341" t="n">
        <v>0</v>
      </c>
      <c r="H22" s="341" t="n">
        <v>0</v>
      </c>
      <c r="I22" s="489" t="n">
        <v>0</v>
      </c>
      <c r="J22" s="356" t="s">
        <v>119</v>
      </c>
    </row>
    <row r="23" customFormat="false" ht="15" hidden="false" customHeight="false" outlineLevel="0" collapsed="false">
      <c r="A23" s="501"/>
      <c r="B23" s="358"/>
      <c r="C23" s="358"/>
      <c r="D23" s="358"/>
      <c r="E23" s="335"/>
      <c r="F23" s="488"/>
      <c r="G23" s="350"/>
      <c r="H23" s="350"/>
      <c r="I23" s="497"/>
      <c r="J23" s="9"/>
    </row>
    <row r="24" customFormat="false" ht="24.95" hidden="false" customHeight="true" outlineLevel="0" collapsed="false">
      <c r="A24" s="501" t="s">
        <v>461</v>
      </c>
      <c r="B24" s="501"/>
      <c r="C24" s="501"/>
      <c r="D24" s="501"/>
      <c r="E24" s="501"/>
      <c r="F24" s="502" t="s">
        <v>14</v>
      </c>
      <c r="G24" s="341" t="n">
        <v>0</v>
      </c>
      <c r="H24" s="341" t="n">
        <v>0</v>
      </c>
      <c r="I24" s="489" t="n">
        <v>0</v>
      </c>
      <c r="J24" s="9"/>
    </row>
    <row r="25" customFormat="false" ht="15" hidden="false" customHeight="false" outlineLevel="0" collapsed="false">
      <c r="A25" s="490"/>
      <c r="B25" s="335"/>
      <c r="C25" s="335"/>
      <c r="D25" s="335"/>
      <c r="E25" s="335"/>
      <c r="F25" s="488"/>
      <c r="G25" s="342"/>
      <c r="H25" s="342"/>
      <c r="I25" s="491"/>
      <c r="J25" s="9"/>
    </row>
    <row r="26" customFormat="false" ht="15" hidden="false" customHeight="true" outlineLevel="0" collapsed="false">
      <c r="A26" s="500" t="s">
        <v>462</v>
      </c>
      <c r="B26" s="500"/>
      <c r="C26" s="500"/>
      <c r="D26" s="500"/>
      <c r="E26" s="500"/>
      <c r="F26" s="488" t="s">
        <v>11</v>
      </c>
      <c r="G26" s="341" t="n">
        <v>0</v>
      </c>
      <c r="H26" s="341" t="n">
        <v>0</v>
      </c>
      <c r="I26" s="489" t="n">
        <v>0</v>
      </c>
      <c r="J26" s="9"/>
    </row>
    <row r="27" customFormat="false" ht="15" hidden="false" customHeight="false" outlineLevel="0" collapsed="false">
      <c r="A27" s="500"/>
      <c r="B27" s="360"/>
      <c r="C27" s="360"/>
      <c r="D27" s="360"/>
      <c r="E27" s="360"/>
      <c r="F27" s="502"/>
      <c r="G27" s="350"/>
      <c r="H27" s="350"/>
      <c r="I27" s="497"/>
      <c r="J27" s="9"/>
    </row>
    <row r="28" customFormat="false" ht="15" hidden="false" customHeight="true" outlineLevel="0" collapsed="false">
      <c r="A28" s="500" t="s">
        <v>463</v>
      </c>
      <c r="B28" s="500"/>
      <c r="C28" s="500"/>
      <c r="D28" s="500"/>
      <c r="E28" s="500"/>
      <c r="F28" s="488" t="s">
        <v>11</v>
      </c>
      <c r="G28" s="341" t="n">
        <v>0</v>
      </c>
      <c r="H28" s="341" t="n">
        <v>0</v>
      </c>
      <c r="I28" s="489" t="n">
        <v>0</v>
      </c>
      <c r="J28" s="9"/>
    </row>
    <row r="29" customFormat="false" ht="15" hidden="false" customHeight="false" outlineLevel="0" collapsed="false">
      <c r="A29" s="500"/>
      <c r="B29" s="360"/>
      <c r="C29" s="360"/>
      <c r="D29" s="360"/>
      <c r="E29" s="360"/>
      <c r="F29" s="502"/>
      <c r="G29" s="342"/>
      <c r="H29" s="342"/>
      <c r="I29" s="491"/>
      <c r="J29" s="9"/>
    </row>
    <row r="30" customFormat="false" ht="15" hidden="false" customHeight="true" outlineLevel="0" collapsed="false">
      <c r="A30" s="501" t="s">
        <v>464</v>
      </c>
      <c r="B30" s="501"/>
      <c r="C30" s="501"/>
      <c r="D30" s="501"/>
      <c r="E30" s="335"/>
      <c r="F30" s="488"/>
      <c r="G30" s="342" t="n">
        <f aca="false">G20-G22-G24+G26+G28</f>
        <v>0</v>
      </c>
      <c r="H30" s="342" t="n">
        <f aca="false">H20-H22-H24+H26+H28</f>
        <v>0</v>
      </c>
      <c r="I30" s="491" t="n">
        <f aca="false">I20-I22-I24+I26+I28</f>
        <v>0</v>
      </c>
      <c r="J30" s="83" t="s">
        <v>455</v>
      </c>
    </row>
    <row r="31" customFormat="false" ht="15" hidden="false" customHeight="false" outlineLevel="0" collapsed="false">
      <c r="A31" s="490"/>
      <c r="B31" s="335"/>
      <c r="C31" s="335"/>
      <c r="D31" s="335"/>
      <c r="E31" s="335"/>
      <c r="F31" s="488"/>
      <c r="G31" s="361"/>
      <c r="H31" s="361"/>
      <c r="I31" s="503"/>
      <c r="J31" s="9"/>
    </row>
    <row r="32" customFormat="false" ht="15" hidden="false" customHeight="true" outlineLevel="0" collapsed="false">
      <c r="A32" s="504" t="s">
        <v>465</v>
      </c>
      <c r="B32" s="504"/>
      <c r="C32" s="504"/>
      <c r="D32" s="504"/>
      <c r="E32" s="504"/>
      <c r="F32" s="504"/>
      <c r="G32" s="504"/>
      <c r="H32" s="504"/>
      <c r="I32" s="504"/>
      <c r="J32" s="9"/>
    </row>
    <row r="33" customFormat="false" ht="15" hidden="false" customHeight="false" outlineLevel="0" collapsed="false">
      <c r="A33" s="490"/>
      <c r="B33" s="335"/>
      <c r="C33" s="335"/>
      <c r="D33" s="335"/>
      <c r="E33" s="335"/>
      <c r="F33" s="485"/>
      <c r="G33" s="339"/>
      <c r="H33" s="339"/>
      <c r="I33" s="486"/>
      <c r="J33" s="9"/>
    </row>
    <row r="34" customFormat="false" ht="15" hidden="false" customHeight="false" outlineLevel="0" collapsed="false">
      <c r="A34" s="505" t="s">
        <v>466</v>
      </c>
      <c r="B34" s="335"/>
      <c r="C34" s="335"/>
      <c r="D34" s="335"/>
      <c r="E34" s="335"/>
      <c r="F34" s="488" t="s">
        <v>11</v>
      </c>
      <c r="G34" s="341" t="n">
        <v>0</v>
      </c>
      <c r="H34" s="341" t="n">
        <v>0</v>
      </c>
      <c r="I34" s="489" t="n">
        <v>0</v>
      </c>
      <c r="J34" s="9"/>
    </row>
    <row r="35" customFormat="false" ht="15" hidden="false" customHeight="false" outlineLevel="0" collapsed="false">
      <c r="A35" s="490"/>
      <c r="B35" s="335"/>
      <c r="C35" s="335"/>
      <c r="D35" s="335"/>
      <c r="E35" s="335"/>
      <c r="F35" s="488"/>
      <c r="G35" s="342"/>
      <c r="H35" s="342"/>
      <c r="I35" s="491"/>
      <c r="J35" s="9"/>
    </row>
    <row r="36" customFormat="false" ht="15" hidden="false" customHeight="false" outlineLevel="0" collapsed="false">
      <c r="A36" s="490" t="s">
        <v>467</v>
      </c>
      <c r="B36" s="335"/>
      <c r="C36" s="335"/>
      <c r="D36" s="335"/>
      <c r="E36" s="335"/>
      <c r="F36" s="488" t="s">
        <v>11</v>
      </c>
      <c r="G36" s="341" t="n">
        <v>0</v>
      </c>
      <c r="H36" s="341" t="n">
        <v>0</v>
      </c>
      <c r="I36" s="489" t="n">
        <v>0</v>
      </c>
      <c r="J36" s="9"/>
    </row>
    <row r="37" customFormat="false" ht="15" hidden="false" customHeight="false" outlineLevel="0" collapsed="false">
      <c r="A37" s="490"/>
      <c r="B37" s="335"/>
      <c r="C37" s="335"/>
      <c r="D37" s="335"/>
      <c r="E37" s="335"/>
      <c r="F37" s="488"/>
      <c r="G37" s="342"/>
      <c r="H37" s="342"/>
      <c r="I37" s="491"/>
      <c r="J37" s="9"/>
    </row>
    <row r="38" customFormat="false" ht="15" hidden="false" customHeight="true" outlineLevel="0" collapsed="false">
      <c r="A38" s="506" t="s">
        <v>468</v>
      </c>
      <c r="B38" s="506"/>
      <c r="C38" s="506"/>
      <c r="D38" s="506"/>
      <c r="E38" s="506"/>
      <c r="F38" s="507"/>
      <c r="G38" s="350" t="n">
        <f aca="false">G34+G36</f>
        <v>0</v>
      </c>
      <c r="H38" s="350" t="n">
        <f aca="false">H34+H36</f>
        <v>0</v>
      </c>
      <c r="I38" s="497" t="n">
        <f aca="false">I34+I36</f>
        <v>0</v>
      </c>
      <c r="J38" s="83" t="s">
        <v>455</v>
      </c>
    </row>
    <row r="39" customFormat="false" ht="15" hidden="false" customHeight="false" outlineLevel="0" collapsed="false">
      <c r="A39" s="508"/>
      <c r="B39" s="366"/>
      <c r="C39" s="366"/>
      <c r="D39" s="366"/>
      <c r="E39" s="366"/>
      <c r="F39" s="509"/>
      <c r="G39" s="361"/>
      <c r="H39" s="361"/>
      <c r="I39" s="503"/>
      <c r="J39" s="9"/>
    </row>
    <row r="40" customFormat="false" ht="15" hidden="false" customHeight="false" outlineLevel="0" collapsed="false">
      <c r="A40" s="510" t="s">
        <v>469</v>
      </c>
      <c r="B40" s="510"/>
      <c r="C40" s="510"/>
      <c r="D40" s="510"/>
      <c r="E40" s="510"/>
      <c r="F40" s="510"/>
      <c r="G40" s="510"/>
      <c r="H40" s="510"/>
      <c r="I40" s="510"/>
      <c r="J40" s="9"/>
    </row>
    <row r="41" s="516" customFormat="true" ht="30" hidden="false" customHeight="true" outlineLevel="0" collapsed="false">
      <c r="A41" s="511" t="s">
        <v>470</v>
      </c>
      <c r="B41" s="511"/>
      <c r="C41" s="511"/>
      <c r="D41" s="511"/>
      <c r="E41" s="511"/>
      <c r="F41" s="512"/>
      <c r="G41" s="513" t="n">
        <v>0</v>
      </c>
      <c r="H41" s="513" t="n">
        <v>0</v>
      </c>
      <c r="I41" s="514" t="n">
        <v>0</v>
      </c>
      <c r="J41" s="515"/>
    </row>
    <row r="42" customFormat="false" ht="15" hidden="false" customHeight="true" outlineLevel="0" collapsed="false">
      <c r="A42" s="517" t="s">
        <v>471</v>
      </c>
      <c r="B42" s="517"/>
      <c r="C42" s="517"/>
      <c r="D42" s="517"/>
      <c r="E42" s="517"/>
      <c r="F42" s="502"/>
      <c r="G42" s="341" t="n">
        <v>0</v>
      </c>
      <c r="H42" s="341" t="n">
        <v>0</v>
      </c>
      <c r="I42" s="489" t="n">
        <v>0</v>
      </c>
      <c r="J42" s="9"/>
    </row>
    <row r="43" customFormat="false" ht="15" hidden="false" customHeight="true" outlineLevel="0" collapsed="false">
      <c r="A43" s="517" t="s">
        <v>472</v>
      </c>
      <c r="B43" s="517"/>
      <c r="C43" s="517"/>
      <c r="D43" s="517"/>
      <c r="E43" s="517"/>
      <c r="F43" s="502"/>
      <c r="G43" s="341" t="n">
        <v>0</v>
      </c>
      <c r="H43" s="341" t="n">
        <v>0</v>
      </c>
      <c r="I43" s="489" t="n">
        <v>0</v>
      </c>
      <c r="J43" s="9"/>
    </row>
    <row r="44" customFormat="false" ht="15.75" hidden="false" customHeight="false" outlineLevel="0" collapsed="false">
      <c r="A44" s="518"/>
      <c r="B44" s="519"/>
      <c r="C44" s="519"/>
      <c r="D44" s="519"/>
      <c r="E44" s="519"/>
      <c r="F44" s="520"/>
      <c r="G44" s="521"/>
      <c r="H44" s="521"/>
      <c r="I44" s="522"/>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34</v>
      </c>
    </row>
    <row r="9" customFormat="false" ht="15.75" hidden="false" customHeight="false" outlineLevel="0" collapsed="false">
      <c r="A9" s="99" t="s">
        <v>11</v>
      </c>
      <c r="B9" s="100" t="s">
        <v>101</v>
      </c>
      <c r="C9" s="101" t="n">
        <v>0</v>
      </c>
      <c r="D9" s="0" t="s">
        <v>534</v>
      </c>
    </row>
    <row r="10" customFormat="false" ht="15.75" hidden="false" customHeight="false" outlineLevel="0" collapsed="false">
      <c r="A10" s="99" t="s">
        <v>11</v>
      </c>
      <c r="B10" s="102" t="s">
        <v>102</v>
      </c>
      <c r="C10" s="28" t="n">
        <v>0</v>
      </c>
      <c r="D10" s="0" t="s">
        <v>534</v>
      </c>
    </row>
    <row r="11" customFormat="false" ht="15.75" hidden="false" customHeight="false" outlineLevel="0" collapsed="false">
      <c r="A11" s="99" t="s">
        <v>14</v>
      </c>
      <c r="B11" s="102" t="s">
        <v>103</v>
      </c>
      <c r="C11" s="28" t="n">
        <v>0</v>
      </c>
      <c r="D11" s="0" t="s">
        <v>534</v>
      </c>
    </row>
    <row r="12" customFormat="false" ht="15.75" hidden="false" customHeight="false" outlineLevel="0" collapsed="false">
      <c r="A12" s="99" t="s">
        <v>14</v>
      </c>
      <c r="B12" s="102" t="s">
        <v>549</v>
      </c>
      <c r="C12" s="28" t="n">
        <v>0</v>
      </c>
      <c r="D12" s="0" t="s">
        <v>534</v>
      </c>
    </row>
    <row r="13" customFormat="false" ht="15.75" hidden="false" customHeight="false" outlineLevel="0" collapsed="false">
      <c r="A13" s="99" t="s">
        <v>11</v>
      </c>
      <c r="B13" s="102" t="s">
        <v>550</v>
      </c>
      <c r="C13" s="28" t="n">
        <v>0</v>
      </c>
      <c r="D13" s="0" t="s">
        <v>534</v>
      </c>
    </row>
    <row r="14" customFormat="false" ht="15.75" hidden="false" customHeight="false" outlineLevel="0" collapsed="false">
      <c r="A14" s="99" t="s">
        <v>11</v>
      </c>
      <c r="B14" s="102" t="s">
        <v>551</v>
      </c>
      <c r="C14" s="28" t="n">
        <v>0</v>
      </c>
      <c r="D14" s="0" t="s">
        <v>534</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34</v>
      </c>
    </row>
    <row r="18" customFormat="false" ht="15.75" hidden="false" customHeight="false" outlineLevel="0" collapsed="false">
      <c r="A18" s="99" t="s">
        <v>112</v>
      </c>
      <c r="B18" s="102" t="s">
        <v>113</v>
      </c>
      <c r="C18" s="28" t="n">
        <v>0</v>
      </c>
      <c r="D18" s="0" t="s">
        <v>534</v>
      </c>
    </row>
    <row r="19" customFormat="false" ht="15.75" hidden="false" customHeight="false" outlineLevel="0" collapsed="false">
      <c r="A19" s="99" t="s">
        <v>112</v>
      </c>
      <c r="B19" s="102" t="s">
        <v>552</v>
      </c>
      <c r="C19" s="28" t="n">
        <v>0</v>
      </c>
      <c r="D19" s="0" t="s">
        <v>534</v>
      </c>
    </row>
    <row r="20" customFormat="false" ht="15.75" hidden="false" customHeight="false" outlineLevel="0" collapsed="false">
      <c r="A20" s="99" t="s">
        <v>110</v>
      </c>
      <c r="B20" s="102" t="s">
        <v>553</v>
      </c>
      <c r="C20" s="28" t="n">
        <v>0</v>
      </c>
      <c r="D20" s="0" t="s">
        <v>534</v>
      </c>
    </row>
    <row r="21" customFormat="false" ht="15.75" hidden="false" customHeight="false" outlineLevel="0" collapsed="false">
      <c r="A21" s="99" t="s">
        <v>110</v>
      </c>
      <c r="B21" s="102" t="s">
        <v>554</v>
      </c>
      <c r="C21" s="28" t="n">
        <v>0</v>
      </c>
      <c r="D21" s="0" t="s">
        <v>534</v>
      </c>
    </row>
    <row r="22" customFormat="false" ht="15.75" hidden="false" customHeight="false" outlineLevel="0" collapsed="false">
      <c r="A22" s="99" t="s">
        <v>112</v>
      </c>
      <c r="B22" s="523" t="s">
        <v>116</v>
      </c>
      <c r="C22" s="28" t="n">
        <v>0</v>
      </c>
      <c r="D22" s="105" t="s">
        <v>117</v>
      </c>
      <c r="E22" s="0" t="s">
        <v>534</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74" t="s">
        <v>122</v>
      </c>
      <c r="C28" s="28" t="n">
        <v>0</v>
      </c>
      <c r="D28" s="105" t="s">
        <v>79</v>
      </c>
      <c r="E28" s="0" t="s">
        <v>534</v>
      </c>
    </row>
    <row r="29" customFormat="false" ht="15" hidden="false" customHeight="false" outlineLevel="0" collapsed="false">
      <c r="A29" s="111"/>
      <c r="B29" s="475" t="s">
        <v>535</v>
      </c>
      <c r="C29" s="70" t="n">
        <v>0</v>
      </c>
      <c r="D29" s="105" t="s">
        <v>536</v>
      </c>
      <c r="G29" s="0" t="s">
        <v>534</v>
      </c>
    </row>
    <row r="30" customFormat="false" ht="15" hidden="false" customHeight="true" outlineLevel="0" collapsed="false">
      <c r="A30" s="111"/>
      <c r="B30" s="475" t="s">
        <v>537</v>
      </c>
      <c r="C30" s="28" t="n">
        <v>0</v>
      </c>
      <c r="D30" s="105" t="s">
        <v>124</v>
      </c>
      <c r="E30" s="0" t="s">
        <v>534</v>
      </c>
    </row>
    <row r="31" customFormat="false" ht="15" hidden="false" customHeight="false" outlineLevel="0" collapsed="false">
      <c r="A31" s="111"/>
      <c r="B31" s="475" t="s">
        <v>538</v>
      </c>
      <c r="C31" s="28" t="n">
        <v>0</v>
      </c>
      <c r="D31" s="105" t="s">
        <v>124</v>
      </c>
      <c r="E31" s="0" t="s">
        <v>534</v>
      </c>
    </row>
    <row r="32" customFormat="false" ht="15" hidden="false" customHeight="false" outlineLevel="0" collapsed="false">
      <c r="A32" s="111"/>
      <c r="B32" s="475" t="s">
        <v>539</v>
      </c>
      <c r="C32" s="28" t="n">
        <v>0</v>
      </c>
      <c r="D32" s="105" t="s">
        <v>124</v>
      </c>
      <c r="E32" s="0" t="s">
        <v>534</v>
      </c>
    </row>
    <row r="33" customFormat="false" ht="15" hidden="false" customHeight="false" outlineLevel="0" collapsed="false">
      <c r="A33" s="111"/>
      <c r="B33" s="475" t="s">
        <v>540</v>
      </c>
      <c r="C33" s="28" t="n">
        <v>0</v>
      </c>
      <c r="D33" s="105" t="s">
        <v>124</v>
      </c>
      <c r="E33" s="0" t="s">
        <v>534</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34</v>
      </c>
    </row>
    <row r="38" customFormat="false" ht="15" hidden="false" customHeight="false" outlineLevel="0" collapsed="false">
      <c r="A38" s="24" t="s">
        <v>128</v>
      </c>
      <c r="B38" s="102"/>
      <c r="C38" s="119" t="n">
        <v>0</v>
      </c>
      <c r="D38" s="0" t="s">
        <v>534</v>
      </c>
    </row>
    <row r="39" customFormat="false" ht="15" hidden="false" customHeight="false" outlineLevel="0" collapsed="false">
      <c r="A39" s="24" t="s">
        <v>129</v>
      </c>
      <c r="B39" s="102"/>
      <c r="C39" s="119" t="n">
        <v>0</v>
      </c>
      <c r="D39" s="0" t="s">
        <v>534</v>
      </c>
    </row>
    <row r="40" customFormat="false" ht="15" hidden="false" customHeight="false" outlineLevel="0" collapsed="false">
      <c r="A40" s="24" t="s">
        <v>130</v>
      </c>
      <c r="B40" s="102"/>
      <c r="C40" s="119" t="n">
        <v>0</v>
      </c>
      <c r="D40" s="0" t="s">
        <v>534</v>
      </c>
    </row>
    <row r="41" customFormat="false" ht="15" hidden="false" customHeight="false" outlineLevel="0" collapsed="false">
      <c r="A41" s="24" t="s">
        <v>541</v>
      </c>
      <c r="B41" s="102"/>
      <c r="C41" s="120" t="n">
        <v>0</v>
      </c>
      <c r="D41" s="0" t="s">
        <v>53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34</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34</v>
      </c>
    </row>
    <row r="52" customFormat="false" ht="15" hidden="false" customHeight="false" outlineLevel="0" collapsed="false">
      <c r="A52" s="24" t="s">
        <v>142</v>
      </c>
      <c r="B52" s="102"/>
      <c r="C52" s="28" t="n">
        <v>0</v>
      </c>
      <c r="D52" s="0" t="s">
        <v>534</v>
      </c>
    </row>
    <row r="53" customFormat="false" ht="15" hidden="false" customHeight="false" outlineLevel="0" collapsed="false">
      <c r="A53" s="24" t="s">
        <v>143</v>
      </c>
      <c r="B53" s="102"/>
      <c r="C53" s="28" t="n">
        <v>0</v>
      </c>
      <c r="D53" s="0" t="s">
        <v>534</v>
      </c>
    </row>
    <row r="54" customFormat="false" ht="15" hidden="false" customHeight="false" outlineLevel="0" collapsed="false">
      <c r="A54" s="24" t="s">
        <v>144</v>
      </c>
      <c r="B54" s="102"/>
      <c r="C54" s="28" t="n">
        <v>0</v>
      </c>
      <c r="D54" s="0" t="s">
        <v>534</v>
      </c>
    </row>
    <row r="55" customFormat="false" ht="15" hidden="false" customHeight="false" outlineLevel="0" collapsed="false">
      <c r="A55" s="24" t="s">
        <v>542</v>
      </c>
      <c r="B55" s="102"/>
      <c r="C55" s="28" t="n">
        <v>0</v>
      </c>
      <c r="D55" s="0" t="s">
        <v>534</v>
      </c>
    </row>
    <row r="56" customFormat="false" ht="15.75" hidden="false" customHeight="false" outlineLevel="0" collapsed="false">
      <c r="A56" s="129" t="s">
        <v>146</v>
      </c>
      <c r="B56" s="129"/>
      <c r="C56" s="524"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8T13:28:37Z</dcterms:modified>
  <cp:revision>0</cp:revision>
  <dc:subject/>
  <dc:title/>
</cp:coreProperties>
</file>